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Worksheet1" sheetId="1" state="visible" r:id="rId2"/>
    <sheet name="Sheet1" sheetId="2" state="visible" r:id="rId3"/>
  </sheets>
  <definedNames>
    <definedName function="false" hidden="false" localSheetId="0" name="Excel_BuiltIn__FilterDatabase" vbProcedure="false">Worksheet1!$A$1:$H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1156">
  <si>
    <r>
      <rPr>
        <b val="true"/>
        <sz val="18"/>
        <rFont val="Arial"/>
        <family val="2"/>
      </rPr>
      <t xml:space="preserve">20232024s [Python</t>
    </r>
    <r>
      <rPr>
        <b val="true"/>
        <sz val="18"/>
        <rFont val="Noto Sans"/>
        <family val="2"/>
      </rPr>
      <t xml:space="preserve">语言程序设计</t>
    </r>
    <r>
      <rPr>
        <b val="true"/>
        <sz val="18"/>
        <rFont val="Arial"/>
        <family val="2"/>
      </rPr>
      <t xml:space="preserve">] </t>
    </r>
    <r>
      <rPr>
        <b val="true"/>
        <sz val="18"/>
        <rFont val="Noto Sans"/>
        <family val="2"/>
      </rPr>
      <t xml:space="preserve">期末考试安排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共 </t>
    </r>
    <r>
      <rPr>
        <b val="true"/>
        <sz val="18"/>
        <rFont val="Arial"/>
        <family val="2"/>
      </rPr>
      <t xml:space="preserve">901 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Arial"/>
        <family val="2"/>
      </rPr>
      <t xml:space="preserve">)</t>
    </r>
  </si>
  <si>
    <r>
      <rPr>
        <sz val="10"/>
        <rFont val="Noto Sans"/>
        <family val="2"/>
      </rPr>
      <t xml:space="preserve">【延安路校区】【选课班号：</t>
    </r>
    <r>
      <rPr>
        <sz val="10"/>
        <rFont val="Arial"/>
        <family val="2"/>
      </rPr>
      <t xml:space="preserve">271978</t>
    </r>
    <r>
      <rPr>
        <sz val="10"/>
        <rFont val="Noto Sans"/>
        <family val="2"/>
      </rPr>
      <t xml:space="preserve">】【任课老师：王倩】</t>
    </r>
  </si>
  <si>
    <t xml:space="preserve">序号</t>
  </si>
  <si>
    <t xml:space="preserve">姓名</t>
  </si>
  <si>
    <t xml:space="preserve">班级</t>
  </si>
  <si>
    <t xml:space="preserve">时间</t>
  </si>
  <si>
    <t xml:space="preserve">考场</t>
  </si>
  <si>
    <t xml:space="preserve">江博炜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902</t>
    </r>
  </si>
  <si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Arial"/>
        <family val="2"/>
      </rPr>
      <t xml:space="preserve">10:00 - 11:30</t>
    </r>
  </si>
  <si>
    <r>
      <rPr>
        <sz val="12"/>
        <rFont val="Noto Sans"/>
        <family val="2"/>
      </rPr>
      <t xml:space="preserve">延安</t>
    </r>
    <r>
      <rPr>
        <sz val="12"/>
        <rFont val="Arial"/>
        <family val="2"/>
      </rPr>
      <t xml:space="preserve">1</t>
    </r>
  </si>
  <si>
    <t xml:space="preserve">姜庚珅</t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1901</t>
    </r>
  </si>
  <si>
    <t xml:space="preserve">张嘉曦</t>
  </si>
  <si>
    <r>
      <rPr>
        <sz val="12"/>
        <rFont val="Noto Sans"/>
        <family val="2"/>
      </rPr>
      <t xml:space="preserve">媒体</t>
    </r>
    <r>
      <rPr>
        <sz val="12"/>
        <rFont val="Arial"/>
        <family val="2"/>
      </rPr>
      <t xml:space="preserve">2001</t>
    </r>
  </si>
  <si>
    <t xml:space="preserve">徐雨姗</t>
  </si>
  <si>
    <r>
      <rPr>
        <sz val="12"/>
        <rFont val="Noto Sans"/>
        <family val="2"/>
      </rPr>
      <t xml:space="preserve">传播</t>
    </r>
    <r>
      <rPr>
        <sz val="12"/>
        <rFont val="Arial"/>
        <family val="2"/>
      </rPr>
      <t xml:space="preserve">2002</t>
    </r>
  </si>
  <si>
    <r>
      <rPr>
        <sz val="12"/>
        <rFont val="Noto Sans"/>
        <family val="2"/>
      </rPr>
      <t xml:space="preserve">玉山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2202</t>
    </r>
  </si>
  <si>
    <t xml:space="preserve">颜耀湘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2001</t>
    </r>
  </si>
  <si>
    <t xml:space="preserve">贾雯惠</t>
  </si>
  <si>
    <r>
      <rPr>
        <sz val="12"/>
        <rFont val="Noto Sans"/>
        <family val="2"/>
      </rPr>
      <t xml:space="preserve">旅游</t>
    </r>
    <r>
      <rPr>
        <sz val="12"/>
        <rFont val="Arial"/>
        <family val="2"/>
      </rPr>
      <t xml:space="preserve">2001</t>
    </r>
  </si>
  <si>
    <t xml:space="preserve">廖翊杰</t>
  </si>
  <si>
    <r>
      <rPr>
        <sz val="12"/>
        <rFont val="Noto Sans"/>
        <family val="2"/>
      </rPr>
      <t xml:space="preserve">努尔西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娃</t>
    </r>
  </si>
  <si>
    <r>
      <rPr>
        <sz val="12"/>
        <rFont val="Noto Sans"/>
        <family val="2"/>
      </rPr>
      <t xml:space="preserve">卓越传播</t>
    </r>
    <r>
      <rPr>
        <sz val="12"/>
        <rFont val="Arial"/>
        <family val="2"/>
      </rPr>
      <t xml:space="preserve">2001</t>
    </r>
  </si>
  <si>
    <t xml:space="preserve">李圣婕</t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2001</t>
    </r>
  </si>
  <si>
    <t xml:space="preserve">张岩</t>
  </si>
  <si>
    <r>
      <rPr>
        <sz val="12"/>
        <rFont val="Noto Sans"/>
        <family val="2"/>
      </rPr>
      <t xml:space="preserve">物流</t>
    </r>
    <r>
      <rPr>
        <sz val="12"/>
        <rFont val="Arial"/>
        <family val="2"/>
      </rPr>
      <t xml:space="preserve">2001</t>
    </r>
  </si>
  <si>
    <t xml:space="preserve">冯雨彤</t>
  </si>
  <si>
    <r>
      <rPr>
        <sz val="12"/>
        <rFont val="Noto Sans"/>
        <family val="2"/>
      </rPr>
      <t xml:space="preserve">传播</t>
    </r>
    <r>
      <rPr>
        <sz val="12"/>
        <rFont val="Arial"/>
        <family val="2"/>
      </rPr>
      <t xml:space="preserve">2101</t>
    </r>
  </si>
  <si>
    <t xml:space="preserve">胡安琪</t>
  </si>
  <si>
    <r>
      <rPr>
        <sz val="12"/>
        <rFont val="Noto Sans"/>
        <family val="2"/>
      </rPr>
      <t xml:space="preserve">传播</t>
    </r>
    <r>
      <rPr>
        <sz val="12"/>
        <rFont val="Arial"/>
        <family val="2"/>
      </rPr>
      <t xml:space="preserve">2102</t>
    </r>
  </si>
  <si>
    <t xml:space="preserve">吴宇航</t>
  </si>
  <si>
    <r>
      <rPr>
        <sz val="12"/>
        <rFont val="Noto Sans"/>
        <family val="2"/>
      </rPr>
      <t xml:space="preserve">信管</t>
    </r>
    <r>
      <rPr>
        <sz val="12"/>
        <rFont val="Arial"/>
        <family val="2"/>
      </rPr>
      <t xml:space="preserve">2101</t>
    </r>
  </si>
  <si>
    <t xml:space="preserve">侯万覃</t>
  </si>
  <si>
    <r>
      <rPr>
        <sz val="12"/>
        <rFont val="Noto Sans"/>
        <family val="2"/>
      </rPr>
      <t xml:space="preserve">媒体</t>
    </r>
    <r>
      <rPr>
        <sz val="12"/>
        <rFont val="Arial"/>
        <family val="2"/>
      </rPr>
      <t xml:space="preserve">2101</t>
    </r>
  </si>
  <si>
    <t xml:space="preserve">陳建盛</t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2102</t>
    </r>
  </si>
  <si>
    <t xml:space="preserve">母官鑫</t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2101</t>
    </r>
  </si>
  <si>
    <t xml:space="preserve">齐奕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2101</t>
    </r>
  </si>
  <si>
    <t xml:space="preserve">旦增白吉</t>
  </si>
  <si>
    <t xml:space="preserve">葛莹雪</t>
  </si>
  <si>
    <t xml:space="preserve">旦增群培</t>
  </si>
  <si>
    <t xml:space="preserve">常瀚戈</t>
  </si>
  <si>
    <r>
      <rPr>
        <sz val="12"/>
        <rFont val="Noto Sans"/>
        <family val="2"/>
      </rPr>
      <t xml:space="preserve">服装</t>
    </r>
    <r>
      <rPr>
        <sz val="12"/>
        <rFont val="Arial"/>
        <family val="2"/>
      </rPr>
      <t xml:space="preserve">2101</t>
    </r>
  </si>
  <si>
    <t xml:space="preserve">蒋一夫</t>
  </si>
  <si>
    <r>
      <rPr>
        <sz val="12"/>
        <rFont val="Noto Sans"/>
        <family val="2"/>
      </rPr>
      <t xml:space="preserve">服装</t>
    </r>
    <r>
      <rPr>
        <sz val="12"/>
        <rFont val="Arial"/>
        <family val="2"/>
      </rPr>
      <t xml:space="preserve">2102</t>
    </r>
  </si>
  <si>
    <t xml:space="preserve">黄可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2201</t>
    </r>
  </si>
  <si>
    <t xml:space="preserve">王天元</t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2101</t>
    </r>
  </si>
  <si>
    <t xml:space="preserve">周兰钰</t>
  </si>
  <si>
    <t xml:space="preserve">任磊</t>
  </si>
  <si>
    <r>
      <rPr>
        <sz val="12"/>
        <rFont val="Noto Sans"/>
        <family val="2"/>
      </rPr>
      <t xml:space="preserve">商务</t>
    </r>
    <r>
      <rPr>
        <sz val="12"/>
        <rFont val="Arial"/>
        <family val="2"/>
      </rPr>
      <t xml:space="preserve">2101</t>
    </r>
  </si>
  <si>
    <t xml:space="preserve">王耀驹</t>
  </si>
  <si>
    <t xml:space="preserve">慕佩倚</t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2101</t>
    </r>
  </si>
  <si>
    <t xml:space="preserve">李嘉慧</t>
  </si>
  <si>
    <r>
      <rPr>
        <sz val="12"/>
        <rFont val="Noto Sans"/>
        <family val="2"/>
      </rPr>
      <t xml:space="preserve">信管</t>
    </r>
    <r>
      <rPr>
        <sz val="12"/>
        <rFont val="Arial"/>
        <family val="2"/>
      </rPr>
      <t xml:space="preserve">2102</t>
    </r>
  </si>
  <si>
    <t xml:space="preserve">王薄凯</t>
  </si>
  <si>
    <r>
      <rPr>
        <sz val="12"/>
        <rFont val="Noto Sans"/>
        <family val="2"/>
      </rPr>
      <t xml:space="preserve">公关</t>
    </r>
    <r>
      <rPr>
        <sz val="12"/>
        <rFont val="Arial"/>
        <family val="2"/>
      </rPr>
      <t xml:space="preserve">2102</t>
    </r>
  </si>
  <si>
    <t xml:space="preserve">吴昊</t>
  </si>
  <si>
    <t xml:space="preserve">付悦</t>
  </si>
  <si>
    <r>
      <rPr>
        <sz val="12"/>
        <rFont val="Noto Sans"/>
        <family val="2"/>
      </rPr>
      <t xml:space="preserve">公关</t>
    </r>
    <r>
      <rPr>
        <sz val="12"/>
        <rFont val="Arial"/>
        <family val="2"/>
      </rPr>
      <t xml:space="preserve">2201</t>
    </r>
  </si>
  <si>
    <t xml:space="preserve">徐天一</t>
  </si>
  <si>
    <r>
      <rPr>
        <sz val="12"/>
        <rFont val="Noto Sans"/>
        <family val="2"/>
      </rPr>
      <t xml:space="preserve">卓越传播</t>
    </r>
    <r>
      <rPr>
        <sz val="12"/>
        <rFont val="Arial"/>
        <family val="2"/>
      </rPr>
      <t xml:space="preserve">2201</t>
    </r>
  </si>
  <si>
    <t xml:space="preserve">王靖如</t>
  </si>
  <si>
    <r>
      <rPr>
        <sz val="12"/>
        <rFont val="Noto Sans"/>
        <family val="2"/>
      </rPr>
      <t xml:space="preserve">媒体</t>
    </r>
    <r>
      <rPr>
        <sz val="12"/>
        <rFont val="Arial"/>
        <family val="2"/>
      </rPr>
      <t xml:space="preserve">2201</t>
    </r>
  </si>
  <si>
    <t xml:space="preserve">郭君宇</t>
  </si>
  <si>
    <t xml:space="preserve">耿依然</t>
  </si>
  <si>
    <t xml:space="preserve">汪永慧</t>
  </si>
  <si>
    <t xml:space="preserve">魏晨</t>
  </si>
  <si>
    <t xml:space="preserve">吴卓佳</t>
  </si>
  <si>
    <t xml:space="preserve">向雯杰</t>
  </si>
  <si>
    <r>
      <rPr>
        <sz val="12"/>
        <rFont val="Noto Sans"/>
        <family val="2"/>
      </rPr>
      <t xml:space="preserve">传播</t>
    </r>
    <r>
      <rPr>
        <sz val="12"/>
        <rFont val="Arial"/>
        <family val="2"/>
      </rPr>
      <t xml:space="preserve">2201</t>
    </r>
  </si>
  <si>
    <t xml:space="preserve">卢洪宇</t>
  </si>
  <si>
    <t xml:space="preserve">余杨哲</t>
  </si>
  <si>
    <t xml:space="preserve">杨艺盈</t>
  </si>
  <si>
    <t xml:space="preserve">陈佳祺</t>
  </si>
  <si>
    <t xml:space="preserve">邓添月</t>
  </si>
  <si>
    <t xml:space="preserve">董楚雯</t>
  </si>
  <si>
    <t xml:space="preserve">郝佳琪</t>
  </si>
  <si>
    <t xml:space="preserve">李善怡</t>
  </si>
  <si>
    <r>
      <rPr>
        <sz val="12"/>
        <rFont val="Noto Sans"/>
        <family val="2"/>
      </rPr>
      <t xml:space="preserve">传播</t>
    </r>
    <r>
      <rPr>
        <sz val="12"/>
        <rFont val="Arial"/>
        <family val="2"/>
      </rPr>
      <t xml:space="preserve">2202</t>
    </r>
  </si>
  <si>
    <t xml:space="preserve">李孜</t>
  </si>
  <si>
    <r>
      <rPr>
        <sz val="12"/>
        <rFont val="Noto Sans"/>
        <family val="2"/>
      </rPr>
      <t xml:space="preserve">公关</t>
    </r>
    <r>
      <rPr>
        <sz val="12"/>
        <rFont val="Arial"/>
        <family val="2"/>
      </rPr>
      <t xml:space="preserve">2202</t>
    </r>
  </si>
  <si>
    <t xml:space="preserve">陈菲</t>
  </si>
  <si>
    <t xml:space="preserve">冯淑焱</t>
  </si>
  <si>
    <t xml:space="preserve">潘晓冉</t>
  </si>
  <si>
    <t xml:space="preserve">魏宇煊</t>
  </si>
  <si>
    <t xml:space="preserve">肖皓月</t>
  </si>
  <si>
    <t xml:space="preserve">赵思静</t>
  </si>
  <si>
    <t xml:space="preserve">季思妍</t>
  </si>
  <si>
    <t xml:space="preserve">史羽白</t>
  </si>
  <si>
    <t xml:space="preserve">蔡莹莹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2201</t>
    </r>
  </si>
  <si>
    <r>
      <rPr>
        <sz val="12"/>
        <rFont val="Noto Sans"/>
        <family val="2"/>
      </rPr>
      <t xml:space="preserve">延安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古丽米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尔逊</t>
    </r>
  </si>
  <si>
    <t xml:space="preserve">侯毓颖</t>
  </si>
  <si>
    <t xml:space="preserve">李瑞婕</t>
  </si>
  <si>
    <t xml:space="preserve">梁振月</t>
  </si>
  <si>
    <t xml:space="preserve">秦英</t>
  </si>
  <si>
    <t xml:space="preserve">尹晶晶</t>
  </si>
  <si>
    <t xml:space="preserve">张扬</t>
  </si>
  <si>
    <t xml:space="preserve">王凯</t>
  </si>
  <si>
    <t xml:space="preserve">胡佳瑒</t>
  </si>
  <si>
    <r>
      <rPr>
        <sz val="12"/>
        <rFont val="Noto Sans"/>
        <family val="2"/>
      </rPr>
      <t xml:space="preserve">拉孜依那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扎曼别克</t>
    </r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2201</t>
    </r>
  </si>
  <si>
    <t xml:space="preserve">杨梅</t>
  </si>
  <si>
    <t xml:space="preserve">陈路</t>
  </si>
  <si>
    <r>
      <rPr>
        <sz val="12"/>
        <rFont val="Noto Sans"/>
        <family val="2"/>
      </rPr>
      <t xml:space="preserve">合尔姆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萨根别克</t>
    </r>
  </si>
  <si>
    <t xml:space="preserve">李沐籽</t>
  </si>
  <si>
    <t xml:space="preserve">王文博</t>
  </si>
  <si>
    <t xml:space="preserve">杨巧琳</t>
  </si>
  <si>
    <t xml:space="preserve">郭浩阔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2202</t>
    </r>
  </si>
  <si>
    <r>
      <rPr>
        <sz val="12"/>
        <rFont val="Noto Sans"/>
        <family val="2"/>
      </rPr>
      <t xml:space="preserve">艾丽米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霍加</t>
    </r>
  </si>
  <si>
    <t xml:space="preserve">格桑曲珍</t>
  </si>
  <si>
    <r>
      <rPr>
        <sz val="12"/>
        <rFont val="Noto Sans"/>
        <family val="2"/>
      </rPr>
      <t xml:space="preserve">扎合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都茹苏</t>
    </r>
  </si>
  <si>
    <t xml:space="preserve">张婕</t>
  </si>
  <si>
    <t xml:space="preserve">张昕然</t>
  </si>
  <si>
    <t xml:space="preserve">次仁潘多</t>
  </si>
  <si>
    <r>
      <rPr>
        <sz val="12"/>
        <rFont val="Noto Sans"/>
        <family val="2"/>
      </rPr>
      <t xml:space="preserve">茹仙乃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努尔买买提</t>
    </r>
  </si>
  <si>
    <t xml:space="preserve">乔宸杰</t>
  </si>
  <si>
    <t xml:space="preserve">卞明慧</t>
  </si>
  <si>
    <r>
      <rPr>
        <sz val="12"/>
        <rFont val="Noto Sans"/>
        <family val="2"/>
      </rPr>
      <t xml:space="preserve">工商</t>
    </r>
    <r>
      <rPr>
        <sz val="12"/>
        <rFont val="Arial"/>
        <family val="2"/>
      </rPr>
      <t xml:space="preserve">2201</t>
    </r>
  </si>
  <si>
    <t xml:space="preserve">王姝宁</t>
  </si>
  <si>
    <t xml:space="preserve">翁晨</t>
  </si>
  <si>
    <r>
      <rPr>
        <sz val="12"/>
        <rFont val="Noto Sans"/>
        <family val="2"/>
      </rPr>
      <t xml:space="preserve">财务</t>
    </r>
    <r>
      <rPr>
        <sz val="12"/>
        <rFont val="Arial"/>
        <family val="2"/>
      </rPr>
      <t xml:space="preserve">2201</t>
    </r>
  </si>
  <si>
    <t xml:space="preserve">吴建丹</t>
  </si>
  <si>
    <r>
      <rPr>
        <sz val="12"/>
        <rFont val="Noto Sans"/>
        <family val="2"/>
      </rPr>
      <t xml:space="preserve">旅游</t>
    </r>
    <r>
      <rPr>
        <sz val="12"/>
        <rFont val="Arial"/>
        <family val="2"/>
      </rPr>
      <t xml:space="preserve">2201</t>
    </r>
  </si>
  <si>
    <t xml:space="preserve">沈祺</t>
  </si>
  <si>
    <t xml:space="preserve">单凌</t>
  </si>
  <si>
    <t xml:space="preserve">吴桢逸</t>
  </si>
  <si>
    <t xml:space="preserve">周雨婧</t>
  </si>
  <si>
    <t xml:space="preserve">朱丽娟</t>
  </si>
  <si>
    <t xml:space="preserve">范明</t>
  </si>
  <si>
    <t xml:space="preserve">戚嘉怡</t>
  </si>
  <si>
    <t xml:space="preserve">程芃岳</t>
  </si>
  <si>
    <t xml:space="preserve">商文慧</t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2201</t>
    </r>
  </si>
  <si>
    <t xml:space="preserve">王润娇</t>
  </si>
  <si>
    <t xml:space="preserve">徐乐怡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2202</t>
    </r>
  </si>
  <si>
    <t xml:space="preserve">樊欣洋</t>
  </si>
  <si>
    <t xml:space="preserve">赵怡</t>
  </si>
  <si>
    <t xml:space="preserve">罗晨兮</t>
  </si>
  <si>
    <t xml:space="preserve">张云霄</t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2202</t>
    </r>
  </si>
  <si>
    <t xml:space="preserve">林睿</t>
  </si>
  <si>
    <t xml:space="preserve">鲍世婕</t>
  </si>
  <si>
    <t xml:space="preserve">富怡宁</t>
  </si>
  <si>
    <t xml:space="preserve">秦捷</t>
  </si>
  <si>
    <t xml:space="preserve">林扬宇</t>
  </si>
  <si>
    <t xml:space="preserve">罗飞扬</t>
  </si>
  <si>
    <t xml:space="preserve">杨有霖</t>
  </si>
  <si>
    <t xml:space="preserve">陈瑞安</t>
  </si>
  <si>
    <t xml:space="preserve">黄婷</t>
  </si>
  <si>
    <t xml:space="preserve">胡雯婧</t>
  </si>
  <si>
    <t xml:space="preserve">吉殊雨</t>
  </si>
  <si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Arial"/>
        <family val="2"/>
      </rPr>
      <t xml:space="preserve">12:50 - 14:20</t>
    </r>
  </si>
  <si>
    <t xml:space="preserve">贡布扎西</t>
  </si>
  <si>
    <t xml:space="preserve">郝春雪</t>
  </si>
  <si>
    <t xml:space="preserve">何路橼</t>
  </si>
  <si>
    <t xml:space="preserve">李佳</t>
  </si>
  <si>
    <t xml:space="preserve">李旻熙</t>
  </si>
  <si>
    <t xml:space="preserve">杨冰</t>
  </si>
  <si>
    <t xml:space="preserve">韩新宇</t>
  </si>
  <si>
    <t xml:space="preserve">达娃拉姆</t>
  </si>
  <si>
    <t xml:space="preserve">费丝淇</t>
  </si>
  <si>
    <t xml:space="preserve">葛晨曦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2202</t>
    </r>
  </si>
  <si>
    <t xml:space="preserve">李家宜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2203</t>
    </r>
  </si>
  <si>
    <t xml:space="preserve">滕智博</t>
  </si>
  <si>
    <t xml:space="preserve">吴广慧</t>
  </si>
  <si>
    <r>
      <rPr>
        <sz val="12"/>
        <rFont val="Noto Sans"/>
        <family val="2"/>
      </rPr>
      <t xml:space="preserve">供应链</t>
    </r>
    <r>
      <rPr>
        <sz val="12"/>
        <rFont val="Arial"/>
        <family val="2"/>
      </rPr>
      <t xml:space="preserve">2201</t>
    </r>
  </si>
  <si>
    <t xml:space="preserve">次仁央拉</t>
  </si>
  <si>
    <r>
      <rPr>
        <sz val="12"/>
        <rFont val="Noto Sans"/>
        <family val="2"/>
      </rPr>
      <t xml:space="preserve">商务</t>
    </r>
    <r>
      <rPr>
        <sz val="12"/>
        <rFont val="Arial"/>
        <family val="2"/>
      </rPr>
      <t xml:space="preserve">2201</t>
    </r>
  </si>
  <si>
    <t xml:space="preserve">周欣蓉</t>
  </si>
  <si>
    <r>
      <rPr>
        <sz val="12"/>
        <rFont val="Noto Sans"/>
        <family val="2"/>
      </rPr>
      <t xml:space="preserve">公关</t>
    </r>
    <r>
      <rPr>
        <sz val="12"/>
        <rFont val="Arial"/>
        <family val="2"/>
      </rPr>
      <t xml:space="preserve">2301</t>
    </r>
  </si>
  <si>
    <t xml:space="preserve">肖宇寒</t>
  </si>
  <si>
    <t xml:space="preserve">陈怡萱</t>
  </si>
  <si>
    <t xml:space="preserve">李雨婷</t>
  </si>
  <si>
    <r>
      <rPr>
        <sz val="12"/>
        <rFont val="Noto Sans"/>
        <family val="2"/>
      </rPr>
      <t xml:space="preserve">媒体</t>
    </r>
    <r>
      <rPr>
        <sz val="12"/>
        <rFont val="Arial"/>
        <family val="2"/>
      </rPr>
      <t xml:space="preserve">2301</t>
    </r>
  </si>
  <si>
    <t xml:space="preserve">李晨浩</t>
  </si>
  <si>
    <r>
      <rPr>
        <sz val="12"/>
        <rFont val="Noto Sans"/>
        <family val="2"/>
      </rPr>
      <t xml:space="preserve">媒体</t>
    </r>
    <r>
      <rPr>
        <sz val="12"/>
        <rFont val="Arial"/>
        <family val="2"/>
      </rPr>
      <t xml:space="preserve">2302</t>
    </r>
  </si>
  <si>
    <t xml:space="preserve">施如宜</t>
  </si>
  <si>
    <r>
      <rPr>
        <sz val="12"/>
        <rFont val="Noto Sans"/>
        <family val="2"/>
      </rPr>
      <t xml:space="preserve">公关</t>
    </r>
    <r>
      <rPr>
        <sz val="12"/>
        <rFont val="Arial"/>
        <family val="2"/>
      </rPr>
      <t xml:space="preserve">2302</t>
    </r>
  </si>
  <si>
    <t xml:space="preserve">黄思语</t>
  </si>
  <si>
    <r>
      <rPr>
        <sz val="12"/>
        <rFont val="Noto Sans"/>
        <family val="2"/>
      </rPr>
      <t xml:space="preserve">卓越传播</t>
    </r>
    <r>
      <rPr>
        <sz val="12"/>
        <rFont val="Arial"/>
        <family val="2"/>
      </rPr>
      <t xml:space="preserve">2301</t>
    </r>
  </si>
  <si>
    <t xml:space="preserve">郑姚涵</t>
  </si>
  <si>
    <t xml:space="preserve">曹珂嘉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2301</t>
    </r>
  </si>
  <si>
    <t xml:space="preserve">陈汤思宇</t>
  </si>
  <si>
    <t xml:space="preserve">陈雨彤</t>
  </si>
  <si>
    <t xml:space="preserve">梁曦文</t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2301</t>
    </r>
  </si>
  <si>
    <t xml:space="preserve">梁睿涵</t>
  </si>
  <si>
    <t xml:space="preserve">叶笑晗</t>
  </si>
  <si>
    <r>
      <rPr>
        <sz val="12"/>
        <rFont val="Noto Sans"/>
        <family val="2"/>
      </rPr>
      <t xml:space="preserve">紫英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米拉提</t>
    </r>
  </si>
  <si>
    <r>
      <rPr>
        <sz val="12"/>
        <rFont val="Noto Sans"/>
        <family val="2"/>
      </rPr>
      <t xml:space="preserve">阿娅腊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斯兰木卡孜</t>
    </r>
  </si>
  <si>
    <t xml:space="preserve">陈余蓉</t>
  </si>
  <si>
    <t xml:space="preserve">缪晨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2302</t>
    </r>
  </si>
  <si>
    <t xml:space="preserve">强央旦增</t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2302</t>
    </r>
  </si>
  <si>
    <t xml:space="preserve">陈慧菁</t>
  </si>
  <si>
    <t xml:space="preserve">王祺文</t>
  </si>
  <si>
    <t xml:space="preserve">叶品</t>
  </si>
  <si>
    <t xml:space="preserve">张韵洁</t>
  </si>
  <si>
    <t xml:space="preserve">伍仪</t>
  </si>
  <si>
    <r>
      <rPr>
        <sz val="12"/>
        <rFont val="Noto Sans"/>
        <family val="2"/>
      </rPr>
      <t xml:space="preserve">财务</t>
    </r>
    <r>
      <rPr>
        <sz val="12"/>
        <rFont val="Arial"/>
        <family val="2"/>
      </rPr>
      <t xml:space="preserve">2301</t>
    </r>
  </si>
  <si>
    <t xml:space="preserve">陆李馨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2301</t>
    </r>
  </si>
  <si>
    <t xml:space="preserve">孙立原</t>
  </si>
  <si>
    <t xml:space="preserve">哈欣雨</t>
  </si>
  <si>
    <r>
      <rPr>
        <sz val="12"/>
        <rFont val="Noto Sans"/>
        <family val="2"/>
      </rPr>
      <t xml:space="preserve">供应链</t>
    </r>
    <r>
      <rPr>
        <sz val="12"/>
        <rFont val="Arial"/>
        <family val="2"/>
      </rPr>
      <t xml:space="preserve">2301</t>
    </r>
  </si>
  <si>
    <r>
      <rPr>
        <sz val="12"/>
        <rFont val="Noto Sans"/>
        <family val="2"/>
      </rPr>
      <t xml:space="preserve">伊甫提哈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尔干江</t>
    </r>
  </si>
  <si>
    <r>
      <rPr>
        <sz val="12"/>
        <rFont val="Noto Sans"/>
        <family val="2"/>
      </rPr>
      <t xml:space="preserve">商务</t>
    </r>
    <r>
      <rPr>
        <sz val="12"/>
        <rFont val="Arial"/>
        <family val="2"/>
      </rPr>
      <t xml:space="preserve">2301</t>
    </r>
  </si>
  <si>
    <t xml:space="preserve">张浩</t>
  </si>
  <si>
    <t xml:space="preserve">党雯</t>
  </si>
  <si>
    <r>
      <rPr>
        <sz val="12"/>
        <rFont val="Noto Sans"/>
        <family val="2"/>
      </rPr>
      <t xml:space="preserve">信管</t>
    </r>
    <r>
      <rPr>
        <sz val="12"/>
        <rFont val="Arial"/>
        <family val="2"/>
      </rPr>
      <t xml:space="preserve">2302</t>
    </r>
  </si>
  <si>
    <t xml:space="preserve">高洋</t>
  </si>
  <si>
    <t xml:space="preserve">应鸣远</t>
  </si>
  <si>
    <t xml:space="preserve">贺晶辉</t>
  </si>
  <si>
    <t xml:space="preserve">吴海峰</t>
  </si>
  <si>
    <r>
      <rPr>
        <sz val="12"/>
        <rFont val="Noto Sans"/>
        <family val="2"/>
      </rPr>
      <t xml:space="preserve">巫芊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新闻类</t>
    </r>
    <r>
      <rPr>
        <sz val="12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【延安路校区】【选课班号：</t>
    </r>
    <r>
      <rPr>
        <sz val="10"/>
        <rFont val="Arial"/>
        <family val="2"/>
      </rPr>
      <t xml:space="preserve">272521</t>
    </r>
    <r>
      <rPr>
        <sz val="10"/>
        <rFont val="Noto Sans"/>
        <family val="2"/>
      </rPr>
      <t xml:space="preserve">】【任课老师：王倩】</t>
    </r>
  </si>
  <si>
    <t xml:space="preserve">米玛</t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2002</t>
    </r>
  </si>
  <si>
    <r>
      <rPr>
        <sz val="12"/>
        <rFont val="Noto Sans"/>
        <family val="2"/>
      </rPr>
      <t xml:space="preserve">延安</t>
    </r>
    <r>
      <rPr>
        <sz val="12"/>
        <rFont val="Arial"/>
        <family val="2"/>
      </rPr>
      <t xml:space="preserve">4</t>
    </r>
  </si>
  <si>
    <t xml:space="preserve">毕梓洋</t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2001</t>
    </r>
  </si>
  <si>
    <t xml:space="preserve">陈姿颖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2001</t>
    </r>
  </si>
  <si>
    <t xml:space="preserve">徐婉玥</t>
  </si>
  <si>
    <t xml:space="preserve">刘清彦</t>
  </si>
  <si>
    <t xml:space="preserve">韩贺宇</t>
  </si>
  <si>
    <t xml:space="preserve">许易</t>
  </si>
  <si>
    <r>
      <rPr>
        <sz val="12"/>
        <rFont val="Noto Sans"/>
        <family val="2"/>
      </rPr>
      <t xml:space="preserve">卓越服装</t>
    </r>
    <r>
      <rPr>
        <sz val="12"/>
        <rFont val="Arial"/>
        <family val="2"/>
      </rPr>
      <t xml:space="preserve">2101</t>
    </r>
  </si>
  <si>
    <t xml:space="preserve">徐静远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2101</t>
    </r>
  </si>
  <si>
    <t xml:space="preserve">曹郑</t>
  </si>
  <si>
    <r>
      <rPr>
        <sz val="12"/>
        <rFont val="Noto Sans"/>
        <family val="2"/>
      </rPr>
      <t xml:space="preserve">财务</t>
    </r>
    <r>
      <rPr>
        <sz val="12"/>
        <rFont val="Arial"/>
        <family val="2"/>
      </rPr>
      <t xml:space="preserve">2101</t>
    </r>
  </si>
  <si>
    <t xml:space="preserve">李亚霖</t>
  </si>
  <si>
    <t xml:space="preserve">林书慧</t>
  </si>
  <si>
    <t xml:space="preserve">刘小菡</t>
  </si>
  <si>
    <r>
      <rPr>
        <sz val="12"/>
        <rFont val="Noto Sans"/>
        <family val="2"/>
      </rPr>
      <t xml:space="preserve">工商</t>
    </r>
    <r>
      <rPr>
        <sz val="12"/>
        <rFont val="Arial"/>
        <family val="2"/>
      </rPr>
      <t xml:space="preserve">2101</t>
    </r>
  </si>
  <si>
    <t xml:space="preserve">纪晨楠</t>
  </si>
  <si>
    <t xml:space="preserve">于瑞祥</t>
  </si>
  <si>
    <t xml:space="preserve">杨馨慧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2101</t>
    </r>
  </si>
  <si>
    <t xml:space="preserve">周李瑶</t>
  </si>
  <si>
    <t xml:space="preserve">马乾程</t>
  </si>
  <si>
    <t xml:space="preserve">孙俊伟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2102</t>
    </r>
  </si>
  <si>
    <t xml:space="preserve">朱雅婷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2103</t>
    </r>
  </si>
  <si>
    <t xml:space="preserve">李子旭</t>
  </si>
  <si>
    <t xml:space="preserve">薛雨欣</t>
  </si>
  <si>
    <t xml:space="preserve">赵静妍</t>
  </si>
  <si>
    <t xml:space="preserve">杨博淏</t>
  </si>
  <si>
    <t xml:space="preserve">蔡文瑄</t>
  </si>
  <si>
    <t xml:space="preserve">方亦好</t>
  </si>
  <si>
    <t xml:space="preserve">王青芳</t>
  </si>
  <si>
    <t xml:space="preserve">田航宇</t>
  </si>
  <si>
    <t xml:space="preserve">陈欣颖</t>
  </si>
  <si>
    <t xml:space="preserve">贺璇之</t>
  </si>
  <si>
    <t xml:space="preserve">王思诗</t>
  </si>
  <si>
    <t xml:space="preserve">张馨文</t>
  </si>
  <si>
    <t xml:space="preserve">顾荃</t>
  </si>
  <si>
    <t xml:space="preserve">陈沁雪</t>
  </si>
  <si>
    <t xml:space="preserve">吴梦畅</t>
  </si>
  <si>
    <t xml:space="preserve">傅佳玮</t>
  </si>
  <si>
    <t xml:space="preserve">李欣雅</t>
  </si>
  <si>
    <t xml:space="preserve">杨济瑜</t>
  </si>
  <si>
    <t xml:space="preserve">康子晗</t>
  </si>
  <si>
    <t xml:space="preserve">陈烁羽</t>
  </si>
  <si>
    <t xml:space="preserve">费怡凡</t>
  </si>
  <si>
    <t xml:space="preserve">柯雨涵</t>
  </si>
  <si>
    <t xml:space="preserve">刘思彤</t>
  </si>
  <si>
    <t xml:space="preserve">吴瑀钒</t>
  </si>
  <si>
    <t xml:space="preserve">郑子萱</t>
  </si>
  <si>
    <t xml:space="preserve">夏逸瑜</t>
  </si>
  <si>
    <t xml:space="preserve">鲁果</t>
  </si>
  <si>
    <t xml:space="preserve">孙慧庆</t>
  </si>
  <si>
    <t xml:space="preserve">林旖婧</t>
  </si>
  <si>
    <t xml:space="preserve">汤依婷</t>
  </si>
  <si>
    <t xml:space="preserve">王波</t>
  </si>
  <si>
    <t xml:space="preserve">刘锦华</t>
  </si>
  <si>
    <t xml:space="preserve">刘美佟</t>
  </si>
  <si>
    <t xml:space="preserve">胡诗扬</t>
  </si>
  <si>
    <t xml:space="preserve">索朗尼措</t>
  </si>
  <si>
    <t xml:space="preserve">徐梦恬</t>
  </si>
  <si>
    <t xml:space="preserve">黄毅</t>
  </si>
  <si>
    <t xml:space="preserve">赵梓希</t>
  </si>
  <si>
    <t xml:space="preserve">周婧</t>
  </si>
  <si>
    <t xml:space="preserve">许涵柯</t>
  </si>
  <si>
    <t xml:space="preserve">杨文清</t>
  </si>
  <si>
    <t xml:space="preserve">申雷雷</t>
  </si>
  <si>
    <t xml:space="preserve">袁晟苡</t>
  </si>
  <si>
    <r>
      <rPr>
        <sz val="12"/>
        <rFont val="Noto Sans"/>
        <family val="2"/>
      </rPr>
      <t xml:space="preserve">阿比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力木</t>
    </r>
  </si>
  <si>
    <t xml:space="preserve">欧阳岑果</t>
  </si>
  <si>
    <t xml:space="preserve">顾莹</t>
  </si>
  <si>
    <t xml:space="preserve">许源航</t>
  </si>
  <si>
    <t xml:space="preserve">于博雅</t>
  </si>
  <si>
    <t xml:space="preserve">程嘉懿</t>
  </si>
  <si>
    <t xml:space="preserve">李明欣</t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2201</t>
    </r>
  </si>
  <si>
    <t xml:space="preserve">毛雅婷</t>
  </si>
  <si>
    <t xml:space="preserve">王梅聿</t>
  </si>
  <si>
    <t xml:space="preserve">汪凡杰</t>
  </si>
  <si>
    <t xml:space="preserve">张前</t>
  </si>
  <si>
    <r>
      <rPr>
        <sz val="12"/>
        <rFont val="Noto Sans"/>
        <family val="2"/>
      </rPr>
      <t xml:space="preserve">信管</t>
    </r>
    <r>
      <rPr>
        <sz val="12"/>
        <rFont val="Arial"/>
        <family val="2"/>
      </rPr>
      <t xml:space="preserve">2202</t>
    </r>
  </si>
  <si>
    <t xml:space="preserve">陈宇凡</t>
  </si>
  <si>
    <t xml:space="preserve">董瑞</t>
  </si>
  <si>
    <t xml:space="preserve">张彬彬</t>
  </si>
  <si>
    <t xml:space="preserve">郑璐宜</t>
  </si>
  <si>
    <t xml:space="preserve">徐凡淇</t>
  </si>
  <si>
    <t xml:space="preserve">姚炘彤</t>
  </si>
  <si>
    <r>
      <rPr>
        <sz val="12"/>
        <rFont val="Noto Sans"/>
        <family val="2"/>
      </rPr>
      <t xml:space="preserve">传播</t>
    </r>
    <r>
      <rPr>
        <sz val="12"/>
        <rFont val="Arial"/>
        <family val="2"/>
      </rPr>
      <t xml:space="preserve">2301</t>
    </r>
  </si>
  <si>
    <t xml:space="preserve">叶佳渝</t>
  </si>
  <si>
    <t xml:space="preserve">张焉然</t>
  </si>
  <si>
    <t xml:space="preserve">赵一茜</t>
  </si>
  <si>
    <t xml:space="preserve">陈彬彬</t>
  </si>
  <si>
    <t xml:space="preserve">郭心源</t>
  </si>
  <si>
    <t xml:space="preserve">孙楚乔</t>
  </si>
  <si>
    <r>
      <rPr>
        <sz val="12"/>
        <rFont val="Noto Sans"/>
        <family val="2"/>
      </rPr>
      <t xml:space="preserve">传播</t>
    </r>
    <r>
      <rPr>
        <sz val="12"/>
        <rFont val="Arial"/>
        <family val="2"/>
      </rPr>
      <t xml:space="preserve">2302</t>
    </r>
  </si>
  <si>
    <t xml:space="preserve">田紫谦</t>
  </si>
  <si>
    <t xml:space="preserve">王可心</t>
  </si>
  <si>
    <t xml:space="preserve">王雨欣</t>
  </si>
  <si>
    <t xml:space="preserve">肖芷微</t>
  </si>
  <si>
    <t xml:space="preserve">赵雪缘</t>
  </si>
  <si>
    <t xml:space="preserve">刘明许</t>
  </si>
  <si>
    <t xml:space="preserve">杜昕玥</t>
  </si>
  <si>
    <t xml:space="preserve">徐冰玥</t>
  </si>
  <si>
    <t xml:space="preserve">周宇</t>
  </si>
  <si>
    <t xml:space="preserve">茅家培</t>
  </si>
  <si>
    <t xml:space="preserve">毛雅琪</t>
  </si>
  <si>
    <r>
      <rPr>
        <sz val="12"/>
        <rFont val="Noto Sans"/>
        <family val="2"/>
      </rPr>
      <t xml:space="preserve">夏热扎提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夏克尔</t>
    </r>
  </si>
  <si>
    <t xml:space="preserve">张生秀</t>
  </si>
  <si>
    <t xml:space="preserve">郑子雯</t>
  </si>
  <si>
    <t xml:space="preserve">陈诺</t>
  </si>
  <si>
    <t xml:space="preserve">曾润霖</t>
  </si>
  <si>
    <t xml:space="preserve">张志艺</t>
  </si>
  <si>
    <t xml:space="preserve">马雨欣</t>
  </si>
  <si>
    <r>
      <rPr>
        <sz val="12"/>
        <rFont val="Noto Sans"/>
        <family val="2"/>
      </rPr>
      <t xml:space="preserve">延安</t>
    </r>
    <r>
      <rPr>
        <sz val="12"/>
        <rFont val="Arial"/>
        <family val="2"/>
      </rPr>
      <t xml:space="preserve">6</t>
    </r>
  </si>
  <si>
    <t xml:space="preserve">任河</t>
  </si>
  <si>
    <t xml:space="preserve">施奕洲</t>
  </si>
  <si>
    <t xml:space="preserve">许可宁</t>
  </si>
  <si>
    <t xml:space="preserve">蔡怡雯</t>
  </si>
  <si>
    <t xml:space="preserve">陈昕灿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2301</t>
    </r>
  </si>
  <si>
    <t xml:space="preserve">戴雨晨</t>
  </si>
  <si>
    <t xml:space="preserve">孙依菲</t>
  </si>
  <si>
    <t xml:space="preserve">佟佳璐</t>
  </si>
  <si>
    <t xml:space="preserve">张源</t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2301</t>
    </r>
  </si>
  <si>
    <t xml:space="preserve">崔若涵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2302</t>
    </r>
  </si>
  <si>
    <t xml:space="preserve">黄鑫悦</t>
  </si>
  <si>
    <t xml:space="preserve">李若辰</t>
  </si>
  <si>
    <r>
      <rPr>
        <sz val="12"/>
        <rFont val="Noto Sans"/>
        <family val="2"/>
      </rPr>
      <t xml:space="preserve">财务</t>
    </r>
    <r>
      <rPr>
        <sz val="12"/>
        <rFont val="Arial"/>
        <family val="2"/>
      </rPr>
      <t xml:space="preserve">2302</t>
    </r>
  </si>
  <si>
    <t xml:space="preserve">梁译丹</t>
  </si>
  <si>
    <t xml:space="preserve">沈苏娴</t>
  </si>
  <si>
    <t xml:space="preserve">王洁</t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2302</t>
    </r>
  </si>
  <si>
    <t xml:space="preserve">王铭晶</t>
  </si>
  <si>
    <t xml:space="preserve">王雨熙</t>
  </si>
  <si>
    <t xml:space="preserve">徐曼若</t>
  </si>
  <si>
    <t xml:space="preserve">杨明媛</t>
  </si>
  <si>
    <t xml:space="preserve">梁仝睿</t>
  </si>
  <si>
    <r>
      <rPr>
        <sz val="12"/>
        <rFont val="Noto Sans"/>
        <family val="2"/>
      </rPr>
      <t xml:space="preserve">工商</t>
    </r>
    <r>
      <rPr>
        <sz val="12"/>
        <rFont val="Arial"/>
        <family val="2"/>
      </rPr>
      <t xml:space="preserve">2301</t>
    </r>
  </si>
  <si>
    <t xml:space="preserve">方紫韵</t>
  </si>
  <si>
    <t xml:space="preserve">侯皓栩</t>
  </si>
  <si>
    <t xml:space="preserve">王好</t>
  </si>
  <si>
    <t xml:space="preserve">邢宇蔚</t>
  </si>
  <si>
    <t xml:space="preserve">朱奕琎</t>
  </si>
  <si>
    <t xml:space="preserve">陈姝静</t>
  </si>
  <si>
    <t xml:space="preserve">纪茜之</t>
  </si>
  <si>
    <t xml:space="preserve">刘嘉璇</t>
  </si>
  <si>
    <t xml:space="preserve">刘依鸣</t>
  </si>
  <si>
    <t xml:space="preserve">毛韵涵</t>
  </si>
  <si>
    <t xml:space="preserve">孙琦婕</t>
  </si>
  <si>
    <t xml:space="preserve">王禹涵</t>
  </si>
  <si>
    <t xml:space="preserve">游沁怡</t>
  </si>
  <si>
    <t xml:space="preserve">曹景妍</t>
  </si>
  <si>
    <t xml:space="preserve">陈雅琦</t>
  </si>
  <si>
    <t xml:space="preserve">蒋伊雯</t>
  </si>
  <si>
    <t xml:space="preserve">吕欣润</t>
  </si>
  <si>
    <t xml:space="preserve">石雨希</t>
  </si>
  <si>
    <t xml:space="preserve">赵婉秋</t>
  </si>
  <si>
    <t xml:space="preserve">郑明慧</t>
  </si>
  <si>
    <t xml:space="preserve">陈恒昕</t>
  </si>
  <si>
    <t xml:space="preserve">陈雨轩</t>
  </si>
  <si>
    <t xml:space="preserve">郭欣雨</t>
  </si>
  <si>
    <t xml:space="preserve">黄丽满</t>
  </si>
  <si>
    <t xml:space="preserve">石燮柔</t>
  </si>
  <si>
    <t xml:space="preserve">王思彤</t>
  </si>
  <si>
    <t xml:space="preserve">许思漫</t>
  </si>
  <si>
    <t xml:space="preserve">俞朝晖</t>
  </si>
  <si>
    <t xml:space="preserve">陈韵涵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2302</t>
    </r>
  </si>
  <si>
    <t xml:space="preserve">李洁羽</t>
  </si>
  <si>
    <t xml:space="preserve">沈奕静</t>
  </si>
  <si>
    <t xml:space="preserve">何昊霖</t>
  </si>
  <si>
    <t xml:space="preserve">叶宗达</t>
  </si>
  <si>
    <t xml:space="preserve">金晓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2303</t>
    </r>
  </si>
  <si>
    <t xml:space="preserve">吕沪湘</t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2301</t>
    </r>
  </si>
  <si>
    <t xml:space="preserve">王艺臻</t>
  </si>
  <si>
    <r>
      <rPr>
        <sz val="12"/>
        <rFont val="Noto Sans"/>
        <family val="2"/>
      </rPr>
      <t xml:space="preserve">信管</t>
    </r>
    <r>
      <rPr>
        <sz val="12"/>
        <rFont val="Arial"/>
        <family val="2"/>
      </rPr>
      <t xml:space="preserve">2301</t>
    </r>
  </si>
  <si>
    <t xml:space="preserve">张梦婷</t>
  </si>
  <si>
    <t xml:space="preserve">杨楷</t>
  </si>
  <si>
    <t xml:space="preserve">张蓝今</t>
  </si>
  <si>
    <r>
      <rPr>
        <sz val="10"/>
        <rFont val="Noto Sans"/>
        <family val="2"/>
      </rPr>
      <t xml:space="preserve">【松江校区】【选课班号：</t>
    </r>
    <r>
      <rPr>
        <sz val="10"/>
        <rFont val="Arial"/>
        <family val="2"/>
      </rPr>
      <t xml:space="preserve">269242</t>
    </r>
    <r>
      <rPr>
        <sz val="10"/>
        <rFont val="Noto Sans"/>
        <family val="2"/>
      </rPr>
      <t xml:space="preserve">】【任课老师：徐波】</t>
    </r>
  </si>
  <si>
    <t xml:space="preserve">赵心毅</t>
  </si>
  <si>
    <r>
      <rPr>
        <sz val="12"/>
        <rFont val="Noto Sans"/>
        <family val="2"/>
      </rPr>
      <t xml:space="preserve">生物</t>
    </r>
    <r>
      <rPr>
        <sz val="12"/>
        <rFont val="Arial"/>
        <family val="2"/>
      </rPr>
      <t xml:space="preserve">2101</t>
    </r>
  </si>
  <si>
    <r>
      <rPr>
        <sz val="12"/>
        <rFont val="Noto Sans"/>
        <family val="2"/>
      </rPr>
      <t xml:space="preserve">图文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机房</t>
    </r>
  </si>
  <si>
    <t xml:space="preserve">孙浩然</t>
  </si>
  <si>
    <r>
      <rPr>
        <sz val="12"/>
        <rFont val="Noto Sans"/>
        <family val="2"/>
      </rPr>
      <t xml:space="preserve">卓越轻化</t>
    </r>
    <r>
      <rPr>
        <sz val="12"/>
        <rFont val="Arial"/>
        <family val="2"/>
      </rPr>
      <t xml:space="preserve">2001</t>
    </r>
  </si>
  <si>
    <t xml:space="preserve">黄劭儒</t>
  </si>
  <si>
    <r>
      <rPr>
        <sz val="12"/>
        <rFont val="Noto Sans"/>
        <family val="2"/>
      </rPr>
      <t xml:space="preserve">数学</t>
    </r>
    <r>
      <rPr>
        <sz val="12"/>
        <rFont val="Arial"/>
        <family val="2"/>
      </rPr>
      <t xml:space="preserve">2102</t>
    </r>
  </si>
  <si>
    <t xml:space="preserve">申锦权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2101</t>
    </r>
  </si>
  <si>
    <t xml:space="preserve">戴玮欣</t>
  </si>
  <si>
    <r>
      <rPr>
        <sz val="12"/>
        <rFont val="Noto Sans"/>
        <family val="2"/>
      </rPr>
      <t xml:space="preserve">纺智</t>
    </r>
    <r>
      <rPr>
        <sz val="12"/>
        <rFont val="Arial"/>
        <family val="2"/>
      </rPr>
      <t xml:space="preserve">2101</t>
    </r>
  </si>
  <si>
    <t xml:space="preserve">杨兆峰</t>
  </si>
  <si>
    <r>
      <rPr>
        <sz val="12"/>
        <rFont val="Noto Sans"/>
        <family val="2"/>
      </rPr>
      <t xml:space="preserve">非织</t>
    </r>
    <r>
      <rPr>
        <sz val="12"/>
        <rFont val="Arial"/>
        <family val="2"/>
      </rPr>
      <t xml:space="preserve">2101</t>
    </r>
  </si>
  <si>
    <t xml:space="preserve">冯嘉启</t>
  </si>
  <si>
    <r>
      <rPr>
        <sz val="12"/>
        <rFont val="Noto Sans"/>
        <family val="2"/>
      </rPr>
      <t xml:space="preserve">生物材料</t>
    </r>
    <r>
      <rPr>
        <sz val="12"/>
        <rFont val="Arial"/>
        <family val="2"/>
      </rPr>
      <t xml:space="preserve">2101</t>
    </r>
  </si>
  <si>
    <t xml:space="preserve">牛锐东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2101</t>
    </r>
  </si>
  <si>
    <t xml:space="preserve">陶俊宇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2102</t>
    </r>
  </si>
  <si>
    <t xml:space="preserve">郭东旭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2102</t>
    </r>
  </si>
  <si>
    <t xml:space="preserve">黄艾佳</t>
  </si>
  <si>
    <t xml:space="preserve">李琛骏</t>
  </si>
  <si>
    <t xml:space="preserve">戴文峰</t>
  </si>
  <si>
    <r>
      <rPr>
        <sz val="12"/>
        <rFont val="Noto Sans"/>
        <family val="2"/>
      </rPr>
      <t xml:space="preserve">无机</t>
    </r>
    <r>
      <rPr>
        <sz val="12"/>
        <rFont val="Arial"/>
        <family val="2"/>
      </rPr>
      <t xml:space="preserve">2101</t>
    </r>
  </si>
  <si>
    <t xml:space="preserve">方静怡</t>
  </si>
  <si>
    <t xml:space="preserve">李亮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2201</t>
    </r>
  </si>
  <si>
    <t xml:space="preserve">盛天佑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2201</t>
    </r>
  </si>
  <si>
    <t xml:space="preserve">杨文亮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2202</t>
    </r>
  </si>
  <si>
    <t xml:space="preserve">冶福鹏</t>
  </si>
  <si>
    <t xml:space="preserve">陈祥宝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2202</t>
    </r>
  </si>
  <si>
    <t xml:space="preserve">康柯浩</t>
  </si>
  <si>
    <t xml:space="preserve">李余凯</t>
  </si>
  <si>
    <t xml:space="preserve">王越</t>
  </si>
  <si>
    <r>
      <rPr>
        <sz val="12"/>
        <rFont val="Noto Sans"/>
        <family val="2"/>
      </rPr>
      <t xml:space="preserve">医用纺材</t>
    </r>
    <r>
      <rPr>
        <sz val="12"/>
        <rFont val="Arial"/>
        <family val="2"/>
      </rPr>
      <t xml:space="preserve">2201</t>
    </r>
  </si>
  <si>
    <t xml:space="preserve">杨磊</t>
  </si>
  <si>
    <r>
      <rPr>
        <sz val="12"/>
        <rFont val="Noto Sans"/>
        <family val="2"/>
      </rPr>
      <t xml:space="preserve">艺工融合</t>
    </r>
    <r>
      <rPr>
        <sz val="12"/>
        <rFont val="Arial"/>
        <family val="2"/>
      </rPr>
      <t xml:space="preserve">2201</t>
    </r>
  </si>
  <si>
    <t xml:space="preserve">高行</t>
  </si>
  <si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2201</t>
    </r>
  </si>
  <si>
    <t xml:space="preserve">孙洪政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2202</t>
    </r>
  </si>
  <si>
    <t xml:space="preserve">冒鑫龙</t>
  </si>
  <si>
    <r>
      <rPr>
        <sz val="12"/>
        <rFont val="Noto Sans"/>
        <family val="2"/>
      </rPr>
      <t xml:space="preserve">高分子</t>
    </r>
    <r>
      <rPr>
        <sz val="12"/>
        <rFont val="Arial"/>
        <family val="2"/>
      </rPr>
      <t xml:space="preserve">2201</t>
    </r>
  </si>
  <si>
    <t xml:space="preserve">张佳琪</t>
  </si>
  <si>
    <r>
      <rPr>
        <sz val="12"/>
        <rFont val="Noto Sans"/>
        <family val="2"/>
      </rPr>
      <t xml:space="preserve">高分子</t>
    </r>
    <r>
      <rPr>
        <sz val="12"/>
        <rFont val="Arial"/>
        <family val="2"/>
      </rPr>
      <t xml:space="preserve">2202</t>
    </r>
  </si>
  <si>
    <t xml:space="preserve">江易宇</t>
  </si>
  <si>
    <t xml:space="preserve">洪小鹏</t>
  </si>
  <si>
    <t xml:space="preserve">周游</t>
  </si>
  <si>
    <r>
      <rPr>
        <sz val="12"/>
        <rFont val="Noto Sans"/>
        <family val="2"/>
      </rPr>
      <t xml:space="preserve">数学</t>
    </r>
    <r>
      <rPr>
        <sz val="12"/>
        <rFont val="Arial"/>
        <family val="2"/>
      </rPr>
      <t xml:space="preserve">2201</t>
    </r>
  </si>
  <si>
    <t xml:space="preserve">郑佳怡</t>
  </si>
  <si>
    <r>
      <rPr>
        <sz val="12"/>
        <rFont val="Noto Sans"/>
        <family val="2"/>
      </rPr>
      <t xml:space="preserve">生物</t>
    </r>
    <r>
      <rPr>
        <sz val="12"/>
        <rFont val="Arial"/>
        <family val="2"/>
      </rPr>
      <t xml:space="preserve">2202</t>
    </r>
  </si>
  <si>
    <t xml:space="preserve">翁诗彤</t>
  </si>
  <si>
    <r>
      <rPr>
        <sz val="12"/>
        <rFont val="Noto Sans"/>
        <family val="2"/>
      </rPr>
      <t xml:space="preserve">日语</t>
    </r>
    <r>
      <rPr>
        <sz val="12"/>
        <rFont val="Arial"/>
        <family val="2"/>
      </rPr>
      <t xml:space="preserve">2201</t>
    </r>
  </si>
  <si>
    <t xml:space="preserve">穆俊阳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2201</t>
    </r>
  </si>
  <si>
    <t xml:space="preserve">王浩杰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2203</t>
    </r>
  </si>
  <si>
    <t xml:space="preserve">宋丹丹</t>
  </si>
  <si>
    <r>
      <rPr>
        <sz val="12"/>
        <rFont val="Noto Sans"/>
        <family val="2"/>
      </rPr>
      <t xml:space="preserve">卓越环工</t>
    </r>
    <r>
      <rPr>
        <sz val="12"/>
        <rFont val="Arial"/>
        <family val="2"/>
      </rPr>
      <t xml:space="preserve">2201</t>
    </r>
  </si>
  <si>
    <t xml:space="preserve">潘建荣</t>
  </si>
  <si>
    <t xml:space="preserve">濮希宇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2201</t>
    </r>
  </si>
  <si>
    <t xml:space="preserve">李依菲</t>
  </si>
  <si>
    <t xml:space="preserve">滕艺博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2202</t>
    </r>
  </si>
  <si>
    <t xml:space="preserve">章雨轩</t>
  </si>
  <si>
    <r>
      <rPr>
        <sz val="12"/>
        <rFont val="Noto Sans"/>
        <family val="2"/>
      </rPr>
      <t xml:space="preserve">环管融合</t>
    </r>
    <r>
      <rPr>
        <sz val="12"/>
        <rFont val="Arial"/>
        <family val="2"/>
      </rPr>
      <t xml:space="preserve">2201</t>
    </r>
  </si>
  <si>
    <t xml:space="preserve">崔波</t>
  </si>
  <si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2301</t>
    </r>
  </si>
  <si>
    <t xml:space="preserve">杨谷林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2301</t>
    </r>
  </si>
  <si>
    <t xml:space="preserve">沈家旭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2302</t>
    </r>
  </si>
  <si>
    <t xml:space="preserve">张振芳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2302</t>
    </r>
  </si>
  <si>
    <t xml:space="preserve">赵力</t>
  </si>
  <si>
    <t xml:space="preserve">代青鹏</t>
  </si>
  <si>
    <t xml:space="preserve">刘凯胜</t>
  </si>
  <si>
    <t xml:space="preserve">赵雨川</t>
  </si>
  <si>
    <t xml:space="preserve">张佳怡</t>
  </si>
  <si>
    <r>
      <rPr>
        <sz val="12"/>
        <rFont val="Noto Sans"/>
        <family val="2"/>
      </rPr>
      <t xml:space="preserve">纺材</t>
    </r>
    <r>
      <rPr>
        <sz val="12"/>
        <rFont val="Arial"/>
        <family val="2"/>
      </rPr>
      <t xml:space="preserve">2301</t>
    </r>
  </si>
  <si>
    <r>
      <rPr>
        <sz val="12"/>
        <rFont val="Noto Sans"/>
        <family val="2"/>
      </rPr>
      <t xml:space="preserve">伊丽姆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卡吾力江</t>
    </r>
  </si>
  <si>
    <r>
      <rPr>
        <sz val="12"/>
        <rFont val="Noto Sans"/>
        <family val="2"/>
      </rPr>
      <t xml:space="preserve">纺设</t>
    </r>
    <r>
      <rPr>
        <sz val="12"/>
        <rFont val="Arial"/>
        <family val="2"/>
      </rPr>
      <t xml:space="preserve">2301</t>
    </r>
  </si>
  <si>
    <t xml:space="preserve">林诗雅</t>
  </si>
  <si>
    <r>
      <rPr>
        <sz val="12"/>
        <rFont val="Noto Sans"/>
        <family val="2"/>
      </rPr>
      <t xml:space="preserve">针织</t>
    </r>
    <r>
      <rPr>
        <sz val="12"/>
        <rFont val="Arial"/>
        <family val="2"/>
      </rPr>
      <t xml:space="preserve">2301</t>
    </r>
  </si>
  <si>
    <r>
      <rPr>
        <sz val="12"/>
        <rFont val="Noto Sans"/>
        <family val="2"/>
      </rPr>
      <t xml:space="preserve">赛丽塔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都热合满</t>
    </r>
  </si>
  <si>
    <r>
      <rPr>
        <sz val="12"/>
        <rFont val="Noto Sans"/>
        <family val="2"/>
      </rPr>
      <t xml:space="preserve">纺设</t>
    </r>
    <r>
      <rPr>
        <sz val="12"/>
        <rFont val="Arial"/>
        <family val="2"/>
      </rPr>
      <t xml:space="preserve">2302</t>
    </r>
  </si>
  <si>
    <t xml:space="preserve">曹晶晶</t>
  </si>
  <si>
    <r>
      <rPr>
        <sz val="12"/>
        <rFont val="Noto Sans"/>
        <family val="2"/>
      </rPr>
      <t xml:space="preserve">卓越纺织</t>
    </r>
    <r>
      <rPr>
        <sz val="12"/>
        <rFont val="Arial"/>
        <family val="2"/>
      </rPr>
      <t xml:space="preserve">2301</t>
    </r>
  </si>
  <si>
    <t xml:space="preserve">罗少敏</t>
  </si>
  <si>
    <t xml:space="preserve">张莉芬</t>
  </si>
  <si>
    <t xml:space="preserve">吕戎轶</t>
  </si>
  <si>
    <r>
      <rPr>
        <sz val="12"/>
        <rFont val="Noto Sans"/>
        <family val="2"/>
      </rPr>
      <t xml:space="preserve">新能源</t>
    </r>
    <r>
      <rPr>
        <sz val="12"/>
        <rFont val="Arial"/>
        <family val="2"/>
      </rPr>
      <t xml:space="preserve">2301</t>
    </r>
  </si>
  <si>
    <t xml:space="preserve">胡凯琳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2301</t>
    </r>
  </si>
  <si>
    <t xml:space="preserve">罗翔斌</t>
  </si>
  <si>
    <t xml:space="preserve">缪函操</t>
  </si>
  <si>
    <t xml:space="preserve">刘越</t>
  </si>
  <si>
    <r>
      <rPr>
        <sz val="12"/>
        <rFont val="Noto Sans"/>
        <family val="2"/>
      </rPr>
      <t xml:space="preserve">智能</t>
    </r>
    <r>
      <rPr>
        <sz val="12"/>
        <rFont val="Arial"/>
        <family val="2"/>
      </rPr>
      <t xml:space="preserve">2301</t>
    </r>
  </si>
  <si>
    <t xml:space="preserve">卢传晴</t>
  </si>
  <si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2302</t>
    </r>
  </si>
  <si>
    <t xml:space="preserve">王旗</t>
  </si>
  <si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2301</t>
    </r>
  </si>
  <si>
    <t xml:space="preserve">武豪豪</t>
  </si>
  <si>
    <t xml:space="preserve">瞿向淳</t>
  </si>
  <si>
    <t xml:space="preserve">吴炜佳</t>
  </si>
  <si>
    <r>
      <rPr>
        <sz val="12"/>
        <rFont val="Noto Sans"/>
        <family val="2"/>
      </rPr>
      <t xml:space="preserve">卓越轻化</t>
    </r>
    <r>
      <rPr>
        <sz val="12"/>
        <rFont val="Arial"/>
        <family val="2"/>
      </rPr>
      <t xml:space="preserve">2302</t>
    </r>
  </si>
  <si>
    <t xml:space="preserve">孔晓庆</t>
  </si>
  <si>
    <r>
      <rPr>
        <sz val="12"/>
        <rFont val="Noto Sans"/>
        <family val="2"/>
      </rPr>
      <t xml:space="preserve">卓越轻化</t>
    </r>
    <r>
      <rPr>
        <sz val="12"/>
        <rFont val="Arial"/>
        <family val="2"/>
      </rPr>
      <t xml:space="preserve">2301</t>
    </r>
  </si>
  <si>
    <t xml:space="preserve">吴姝玲</t>
  </si>
  <si>
    <r>
      <rPr>
        <sz val="12"/>
        <rFont val="Noto Sans"/>
        <family val="2"/>
      </rPr>
      <t xml:space="preserve">生物</t>
    </r>
    <r>
      <rPr>
        <sz val="12"/>
        <rFont val="Arial"/>
        <family val="2"/>
      </rPr>
      <t xml:space="preserve">2301</t>
    </r>
  </si>
  <si>
    <t xml:space="preserve">于贝贝</t>
  </si>
  <si>
    <t xml:space="preserve">李晨嘉</t>
  </si>
  <si>
    <r>
      <rPr>
        <sz val="12"/>
        <rFont val="Noto Sans"/>
        <family val="2"/>
      </rPr>
      <t xml:space="preserve">生物</t>
    </r>
    <r>
      <rPr>
        <sz val="12"/>
        <rFont val="Arial"/>
        <family val="2"/>
      </rPr>
      <t xml:space="preserve">2302</t>
    </r>
  </si>
  <si>
    <t xml:space="preserve">刘文倩</t>
  </si>
  <si>
    <t xml:space="preserve">范永乐</t>
  </si>
  <si>
    <t xml:space="preserve">麻祥洪</t>
  </si>
  <si>
    <t xml:space="preserve">李敏</t>
  </si>
  <si>
    <r>
      <rPr>
        <sz val="12"/>
        <rFont val="Noto Sans"/>
        <family val="2"/>
      </rPr>
      <t xml:space="preserve">卓越材料类</t>
    </r>
    <r>
      <rPr>
        <sz val="12"/>
        <rFont val="Arial"/>
        <family val="2"/>
      </rPr>
      <t xml:space="preserve">2301</t>
    </r>
  </si>
  <si>
    <t xml:space="preserve">梁佩婷</t>
  </si>
  <si>
    <r>
      <rPr>
        <sz val="12"/>
        <rFont val="Noto Sans"/>
        <family val="2"/>
      </rPr>
      <t xml:space="preserve">材料类</t>
    </r>
    <r>
      <rPr>
        <sz val="12"/>
        <rFont val="Arial"/>
        <family val="2"/>
      </rPr>
      <t xml:space="preserve">2301</t>
    </r>
  </si>
  <si>
    <t xml:space="preserve">廖成焰</t>
  </si>
  <si>
    <t xml:space="preserve">徐依阳</t>
  </si>
  <si>
    <t xml:space="preserve">邓煦燃</t>
  </si>
  <si>
    <t xml:space="preserve">方宇轩</t>
  </si>
  <si>
    <t xml:space="preserve">宁奕茗</t>
  </si>
  <si>
    <r>
      <rPr>
        <sz val="12"/>
        <rFont val="Noto Sans"/>
        <family val="2"/>
      </rPr>
      <t xml:space="preserve">卓越材料类</t>
    </r>
    <r>
      <rPr>
        <sz val="12"/>
        <rFont val="Arial"/>
        <family val="2"/>
      </rPr>
      <t xml:space="preserve">2302</t>
    </r>
  </si>
  <si>
    <t xml:space="preserve">王徐乐</t>
  </si>
  <si>
    <r>
      <rPr>
        <sz val="12"/>
        <rFont val="Noto Sans"/>
        <family val="2"/>
      </rPr>
      <t xml:space="preserve">卓越材料类</t>
    </r>
    <r>
      <rPr>
        <sz val="12"/>
        <rFont val="Arial"/>
        <family val="2"/>
      </rPr>
      <t xml:space="preserve">2303</t>
    </r>
  </si>
  <si>
    <t xml:space="preserve">方舟</t>
  </si>
  <si>
    <t xml:space="preserve">吕炽诚</t>
  </si>
  <si>
    <r>
      <rPr>
        <sz val="12"/>
        <rFont val="Noto Sans"/>
        <family val="2"/>
      </rPr>
      <t xml:space="preserve">卓越材料类</t>
    </r>
    <r>
      <rPr>
        <sz val="12"/>
        <rFont val="Arial"/>
        <family val="2"/>
      </rPr>
      <t xml:space="preserve">2304</t>
    </r>
  </si>
  <si>
    <t xml:space="preserve">应元昊</t>
  </si>
  <si>
    <t xml:space="preserve">仵柯佳</t>
  </si>
  <si>
    <t xml:space="preserve">宋天珍</t>
  </si>
  <si>
    <r>
      <rPr>
        <sz val="12"/>
        <rFont val="Noto Sans"/>
        <family val="2"/>
      </rPr>
      <t xml:space="preserve">英语翻译</t>
    </r>
    <r>
      <rPr>
        <sz val="12"/>
        <rFont val="Arial"/>
        <family val="2"/>
      </rPr>
      <t xml:space="preserve">2302</t>
    </r>
  </si>
  <si>
    <t xml:space="preserve">王萌</t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2301</t>
    </r>
  </si>
  <si>
    <t xml:space="preserve">韩昊谕</t>
  </si>
  <si>
    <t xml:space="preserve">毛玺涵</t>
  </si>
  <si>
    <r>
      <rPr>
        <sz val="12"/>
        <rFont val="Noto Sans"/>
        <family val="2"/>
      </rPr>
      <t xml:space="preserve">日语</t>
    </r>
    <r>
      <rPr>
        <sz val="12"/>
        <rFont val="Arial"/>
        <family val="2"/>
      </rPr>
      <t xml:space="preserve">2301</t>
    </r>
  </si>
  <si>
    <t xml:space="preserve">唐兴</t>
  </si>
  <si>
    <t xml:space="preserve">王海怡</t>
  </si>
  <si>
    <r>
      <rPr>
        <sz val="12"/>
        <rFont val="Noto Sans"/>
        <family val="2"/>
      </rPr>
      <t xml:space="preserve">日贸</t>
    </r>
    <r>
      <rPr>
        <sz val="12"/>
        <rFont val="Arial"/>
        <family val="2"/>
      </rPr>
      <t xml:space="preserve">2301</t>
    </r>
  </si>
  <si>
    <t xml:space="preserve">李婷</t>
  </si>
  <si>
    <r>
      <rPr>
        <sz val="12"/>
        <rFont val="Noto Sans"/>
        <family val="2"/>
      </rPr>
      <t xml:space="preserve">卓越环工</t>
    </r>
    <r>
      <rPr>
        <sz val="12"/>
        <rFont val="Arial"/>
        <family val="2"/>
      </rPr>
      <t xml:space="preserve">2301</t>
    </r>
  </si>
  <si>
    <t xml:space="preserve">黑亚平</t>
  </si>
  <si>
    <r>
      <rPr>
        <sz val="12"/>
        <rFont val="Noto Sans"/>
        <family val="2"/>
      </rPr>
      <t xml:space="preserve">环科</t>
    </r>
    <r>
      <rPr>
        <sz val="12"/>
        <rFont val="Arial"/>
        <family val="2"/>
      </rPr>
      <t xml:space="preserve">2301</t>
    </r>
  </si>
  <si>
    <t xml:space="preserve">王群博</t>
  </si>
  <si>
    <t xml:space="preserve">张子琪</t>
  </si>
  <si>
    <t xml:space="preserve">舒胡京</t>
  </si>
  <si>
    <t xml:space="preserve">罗毅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2301</t>
    </r>
  </si>
  <si>
    <t xml:space="preserve">沈彦州</t>
  </si>
  <si>
    <t xml:space="preserve">曾林彬</t>
  </si>
  <si>
    <t xml:space="preserve">陈海超</t>
  </si>
  <si>
    <r>
      <rPr>
        <sz val="12"/>
        <rFont val="Noto Sans"/>
        <family val="2"/>
      </rPr>
      <t xml:space="preserve">能环</t>
    </r>
    <r>
      <rPr>
        <sz val="12"/>
        <rFont val="Arial"/>
        <family val="2"/>
      </rPr>
      <t xml:space="preserve">2301</t>
    </r>
  </si>
  <si>
    <t xml:space="preserve">刘莉</t>
  </si>
  <si>
    <r>
      <rPr>
        <sz val="12"/>
        <rFont val="Noto Sans"/>
        <family val="2"/>
      </rPr>
      <t xml:space="preserve">环工（双学位）</t>
    </r>
    <r>
      <rPr>
        <sz val="12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【松江校区】【选课班号：</t>
    </r>
    <r>
      <rPr>
        <sz val="10"/>
        <rFont val="Arial"/>
        <family val="2"/>
      </rPr>
      <t xml:space="preserve">271979</t>
    </r>
    <r>
      <rPr>
        <sz val="10"/>
        <rFont val="Noto Sans"/>
        <family val="2"/>
      </rPr>
      <t xml:space="preserve">】【任课老师：吴敏】</t>
    </r>
  </si>
  <si>
    <t xml:space="preserve">李欢</t>
  </si>
  <si>
    <r>
      <rPr>
        <sz val="12"/>
        <rFont val="Noto Sans"/>
        <family val="2"/>
      </rPr>
      <t xml:space="preserve">非织</t>
    </r>
    <r>
      <rPr>
        <sz val="12"/>
        <rFont val="Arial"/>
        <family val="2"/>
      </rPr>
      <t xml:space="preserve">2001</t>
    </r>
  </si>
  <si>
    <r>
      <rPr>
        <sz val="12"/>
        <rFont val="Noto Sans"/>
        <family val="2"/>
      </rPr>
      <t xml:space="preserve">图文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机房</t>
    </r>
  </si>
  <si>
    <t xml:space="preserve">谭定昆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2003</t>
    </r>
  </si>
  <si>
    <t xml:space="preserve">王梓岩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2002</t>
    </r>
  </si>
  <si>
    <t xml:space="preserve">吴硕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2101</t>
    </r>
  </si>
  <si>
    <t xml:space="preserve">石冰冰</t>
  </si>
  <si>
    <r>
      <rPr>
        <sz val="12"/>
        <rFont val="Noto Sans"/>
        <family val="2"/>
      </rPr>
      <t xml:space="preserve">针织</t>
    </r>
    <r>
      <rPr>
        <sz val="12"/>
        <rFont val="Arial"/>
        <family val="2"/>
      </rPr>
      <t xml:space="preserve">2101</t>
    </r>
  </si>
  <si>
    <t xml:space="preserve">陆佳</t>
  </si>
  <si>
    <t xml:space="preserve">苏洋</t>
  </si>
  <si>
    <t xml:space="preserve">黄家乐</t>
  </si>
  <si>
    <r>
      <rPr>
        <sz val="12"/>
        <rFont val="Noto Sans"/>
        <family val="2"/>
      </rPr>
      <t xml:space="preserve">卓越轻化</t>
    </r>
    <r>
      <rPr>
        <sz val="12"/>
        <rFont val="Arial"/>
        <family val="2"/>
      </rPr>
      <t xml:space="preserve">2101</t>
    </r>
  </si>
  <si>
    <r>
      <rPr>
        <sz val="12"/>
        <rFont val="Noto Sans"/>
        <family val="2"/>
      </rPr>
      <t xml:space="preserve">阿依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伊敏江</t>
    </r>
  </si>
  <si>
    <r>
      <rPr>
        <sz val="12"/>
        <rFont val="Noto Sans"/>
        <family val="2"/>
      </rPr>
      <t xml:space="preserve">能环</t>
    </r>
    <r>
      <rPr>
        <sz val="12"/>
        <rFont val="Arial"/>
        <family val="2"/>
      </rPr>
      <t xml:space="preserve">2101</t>
    </r>
  </si>
  <si>
    <t xml:space="preserve">马晓坤</t>
  </si>
  <si>
    <r>
      <rPr>
        <sz val="12"/>
        <rFont val="Noto Sans"/>
        <family val="2"/>
      </rPr>
      <t xml:space="preserve">数学</t>
    </r>
    <r>
      <rPr>
        <sz val="12"/>
        <rFont val="Arial"/>
        <family val="2"/>
      </rPr>
      <t xml:space="preserve">2202</t>
    </r>
  </si>
  <si>
    <t xml:space="preserve">鲍世杰</t>
  </si>
  <si>
    <r>
      <rPr>
        <sz val="12"/>
        <rFont val="Noto Sans"/>
        <family val="2"/>
      </rPr>
      <t xml:space="preserve">针织</t>
    </r>
    <r>
      <rPr>
        <sz val="12"/>
        <rFont val="Arial"/>
        <family val="2"/>
      </rPr>
      <t xml:space="preserve">2201</t>
    </r>
  </si>
  <si>
    <t xml:space="preserve">莫晓莉</t>
  </si>
  <si>
    <r>
      <rPr>
        <sz val="12"/>
        <rFont val="Noto Sans"/>
        <family val="2"/>
      </rPr>
      <t xml:space="preserve">纺材</t>
    </r>
    <r>
      <rPr>
        <sz val="12"/>
        <rFont val="Arial"/>
        <family val="2"/>
      </rPr>
      <t xml:space="preserve">2201</t>
    </r>
  </si>
  <si>
    <t xml:space="preserve">赵冬菊</t>
  </si>
  <si>
    <r>
      <rPr>
        <sz val="12"/>
        <rFont val="Noto Sans"/>
        <family val="2"/>
      </rPr>
      <t xml:space="preserve">非织</t>
    </r>
    <r>
      <rPr>
        <sz val="12"/>
        <rFont val="Arial"/>
        <family val="2"/>
      </rPr>
      <t xml:space="preserve">2201</t>
    </r>
  </si>
  <si>
    <t xml:space="preserve">黄珍蓉</t>
  </si>
  <si>
    <t xml:space="preserve">罗斌涛</t>
  </si>
  <si>
    <t xml:space="preserve">苏文韬</t>
  </si>
  <si>
    <t xml:space="preserve">刁玉龙</t>
  </si>
  <si>
    <r>
      <rPr>
        <sz val="12"/>
        <rFont val="Noto Sans"/>
        <family val="2"/>
      </rPr>
      <t xml:space="preserve">纺智</t>
    </r>
    <r>
      <rPr>
        <sz val="12"/>
        <rFont val="Arial"/>
        <family val="2"/>
      </rPr>
      <t xml:space="preserve">2202</t>
    </r>
  </si>
  <si>
    <t xml:space="preserve">李成蹊</t>
  </si>
  <si>
    <t xml:space="preserve">张怡琳</t>
  </si>
  <si>
    <r>
      <rPr>
        <sz val="12"/>
        <rFont val="Noto Sans"/>
        <family val="2"/>
      </rPr>
      <t xml:space="preserve">生物</t>
    </r>
    <r>
      <rPr>
        <sz val="12"/>
        <rFont val="Arial"/>
        <family val="2"/>
      </rPr>
      <t xml:space="preserve">2201</t>
    </r>
  </si>
  <si>
    <t xml:space="preserve">张孜桂</t>
  </si>
  <si>
    <t xml:space="preserve">马雪</t>
  </si>
  <si>
    <t xml:space="preserve">徐男</t>
  </si>
  <si>
    <t xml:space="preserve">潘帅臻</t>
  </si>
  <si>
    <t xml:space="preserve">周锦豪</t>
  </si>
  <si>
    <r>
      <rPr>
        <sz val="12"/>
        <rFont val="Noto Sans"/>
        <family val="2"/>
      </rPr>
      <t xml:space="preserve">卓越复材</t>
    </r>
    <r>
      <rPr>
        <sz val="12"/>
        <rFont val="Arial"/>
        <family val="2"/>
      </rPr>
      <t xml:space="preserve">2201</t>
    </r>
  </si>
  <si>
    <t xml:space="preserve">胡宗瑞</t>
  </si>
  <si>
    <r>
      <rPr>
        <sz val="12"/>
        <rFont val="Noto Sans"/>
        <family val="2"/>
      </rPr>
      <t xml:space="preserve">卓越高分子</t>
    </r>
    <r>
      <rPr>
        <sz val="12"/>
        <rFont val="Arial"/>
        <family val="2"/>
      </rPr>
      <t xml:space="preserve">2201</t>
    </r>
  </si>
  <si>
    <t xml:space="preserve">钟筠</t>
  </si>
  <si>
    <r>
      <rPr>
        <sz val="12"/>
        <rFont val="Noto Sans"/>
        <family val="2"/>
      </rPr>
      <t xml:space="preserve">英语翻译</t>
    </r>
    <r>
      <rPr>
        <sz val="12"/>
        <rFont val="Arial"/>
        <family val="2"/>
      </rPr>
      <t xml:space="preserve">2201</t>
    </r>
  </si>
  <si>
    <t xml:space="preserve">甘无琴</t>
  </si>
  <si>
    <r>
      <rPr>
        <sz val="12"/>
        <rFont val="Noto Sans"/>
        <family val="2"/>
      </rPr>
      <t xml:space="preserve">日贸</t>
    </r>
    <r>
      <rPr>
        <sz val="12"/>
        <rFont val="Arial"/>
        <family val="2"/>
      </rPr>
      <t xml:space="preserve">2201</t>
    </r>
  </si>
  <si>
    <t xml:space="preserve">吴楚楚</t>
  </si>
  <si>
    <t xml:space="preserve">仲颖</t>
  </si>
  <si>
    <t xml:space="preserve">詹家盛</t>
  </si>
  <si>
    <t xml:space="preserve">陈依欣</t>
  </si>
  <si>
    <t xml:space="preserve">吴奇珍</t>
  </si>
  <si>
    <r>
      <rPr>
        <sz val="12"/>
        <rFont val="Noto Sans"/>
        <family val="2"/>
      </rPr>
      <t xml:space="preserve">环科</t>
    </r>
    <r>
      <rPr>
        <sz val="12"/>
        <rFont val="Arial"/>
        <family val="2"/>
      </rPr>
      <t xml:space="preserve">2201</t>
    </r>
  </si>
  <si>
    <r>
      <rPr>
        <sz val="12"/>
        <rFont val="Noto Sans"/>
        <family val="2"/>
      </rPr>
      <t xml:space="preserve">艾力沙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卡米尔别克</t>
    </r>
  </si>
  <si>
    <t xml:space="preserve">李喆华</t>
  </si>
  <si>
    <r>
      <rPr>
        <sz val="12"/>
        <rFont val="Noto Sans"/>
        <family val="2"/>
      </rPr>
      <t xml:space="preserve">能环</t>
    </r>
    <r>
      <rPr>
        <sz val="12"/>
        <rFont val="Arial"/>
        <family val="2"/>
      </rPr>
      <t xml:space="preserve">2201</t>
    </r>
  </si>
  <si>
    <t xml:space="preserve">张耀心</t>
  </si>
  <si>
    <t xml:space="preserve">何海明</t>
  </si>
  <si>
    <t xml:space="preserve">胡铭远</t>
  </si>
  <si>
    <t xml:space="preserve">黄家麒</t>
  </si>
  <si>
    <t xml:space="preserve">宋委坤</t>
  </si>
  <si>
    <t xml:space="preserve">马振勋</t>
  </si>
  <si>
    <r>
      <rPr>
        <sz val="12"/>
        <rFont val="Noto Sans"/>
        <family val="2"/>
      </rPr>
      <t xml:space="preserve">数学</t>
    </r>
    <r>
      <rPr>
        <sz val="12"/>
        <rFont val="Arial"/>
        <family val="2"/>
      </rPr>
      <t xml:space="preserve">2302</t>
    </r>
  </si>
  <si>
    <t xml:space="preserve">王琰琦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2301</t>
    </r>
  </si>
  <si>
    <t xml:space="preserve">张栋程</t>
  </si>
  <si>
    <t xml:space="preserve">周和平</t>
  </si>
  <si>
    <t xml:space="preserve">吕凯杨</t>
  </si>
  <si>
    <t xml:space="preserve">文正兰</t>
  </si>
  <si>
    <t xml:space="preserve">庞科</t>
  </si>
  <si>
    <r>
      <rPr>
        <sz val="12"/>
        <rFont val="Noto Sans"/>
        <family val="2"/>
      </rPr>
      <t xml:space="preserve">纺材</t>
    </r>
    <r>
      <rPr>
        <sz val="12"/>
        <rFont val="Arial"/>
        <family val="2"/>
      </rPr>
      <t xml:space="preserve">2302</t>
    </r>
  </si>
  <si>
    <t xml:space="preserve">徐陶颖</t>
  </si>
  <si>
    <t xml:space="preserve">万果果</t>
  </si>
  <si>
    <t xml:space="preserve">王薇</t>
  </si>
  <si>
    <t xml:space="preserve">张仁檑</t>
  </si>
  <si>
    <t xml:space="preserve">吴俊毅</t>
  </si>
  <si>
    <t xml:space="preserve">张桂林</t>
  </si>
  <si>
    <r>
      <rPr>
        <sz val="12"/>
        <rFont val="Noto Sans"/>
        <family val="2"/>
      </rPr>
      <t xml:space="preserve">高技术</t>
    </r>
    <r>
      <rPr>
        <sz val="12"/>
        <rFont val="Arial"/>
        <family val="2"/>
      </rPr>
      <t xml:space="preserve">2301</t>
    </r>
  </si>
  <si>
    <t xml:space="preserve">史若云</t>
  </si>
  <si>
    <t xml:space="preserve">张文弛</t>
  </si>
  <si>
    <r>
      <rPr>
        <sz val="12"/>
        <rFont val="Noto Sans"/>
        <family val="2"/>
      </rPr>
      <t xml:space="preserve">艾克里牙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努尔艾则孜</t>
    </r>
  </si>
  <si>
    <r>
      <rPr>
        <sz val="12"/>
        <rFont val="Noto Sans"/>
        <family val="2"/>
      </rPr>
      <t xml:space="preserve">医用纺材</t>
    </r>
    <r>
      <rPr>
        <sz val="12"/>
        <rFont val="Arial"/>
        <family val="2"/>
      </rPr>
      <t xml:space="preserve">2301</t>
    </r>
  </si>
  <si>
    <t xml:space="preserve">沈创旻</t>
  </si>
  <si>
    <t xml:space="preserve">李美玫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2302</t>
    </r>
  </si>
  <si>
    <t xml:space="preserve">向阳燕</t>
  </si>
  <si>
    <t xml:space="preserve">徐帆</t>
  </si>
  <si>
    <t xml:space="preserve">廖林奇</t>
  </si>
  <si>
    <t xml:space="preserve">谢语诗</t>
  </si>
  <si>
    <t xml:space="preserve">陈顾伟</t>
  </si>
  <si>
    <t xml:space="preserve">孙晨阳</t>
  </si>
  <si>
    <t xml:space="preserve">王圆栎</t>
  </si>
  <si>
    <t xml:space="preserve">苏钰涵</t>
  </si>
  <si>
    <t xml:space="preserve">陈诗慧</t>
  </si>
  <si>
    <t xml:space="preserve">何佳敏</t>
  </si>
  <si>
    <t xml:space="preserve">邵彤羽</t>
  </si>
  <si>
    <t xml:space="preserve">钱恒</t>
  </si>
  <si>
    <t xml:space="preserve">姚子豪</t>
  </si>
  <si>
    <t xml:space="preserve">郭成蹊</t>
  </si>
  <si>
    <t xml:space="preserve">刘明月</t>
  </si>
  <si>
    <t xml:space="preserve">王欣</t>
  </si>
  <si>
    <t xml:space="preserve">徐梦颖</t>
  </si>
  <si>
    <t xml:space="preserve">卢伟杰</t>
  </si>
  <si>
    <r>
      <rPr>
        <sz val="12"/>
        <rFont val="Noto Sans"/>
        <family val="2"/>
      </rPr>
      <t xml:space="preserve">古丽巴努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材料类</t>
    </r>
    <r>
      <rPr>
        <sz val="12"/>
        <rFont val="Arial"/>
        <family val="2"/>
      </rPr>
      <t xml:space="preserve">2302</t>
    </r>
  </si>
  <si>
    <t xml:space="preserve">夏雯璋</t>
  </si>
  <si>
    <t xml:space="preserve">廖明哲</t>
  </si>
  <si>
    <t xml:space="preserve">彭佳航</t>
  </si>
  <si>
    <t xml:space="preserve">钱榕丞</t>
  </si>
  <si>
    <t xml:space="preserve">屈易飞</t>
  </si>
  <si>
    <t xml:space="preserve">冉俊凌</t>
  </si>
  <si>
    <r>
      <rPr>
        <sz val="12"/>
        <rFont val="Noto Sans"/>
        <family val="2"/>
      </rPr>
      <t xml:space="preserve">材料类</t>
    </r>
    <r>
      <rPr>
        <sz val="12"/>
        <rFont val="Arial"/>
        <family val="2"/>
      </rPr>
      <t xml:space="preserve">2303</t>
    </r>
  </si>
  <si>
    <t xml:space="preserve">朱皓烨</t>
  </si>
  <si>
    <t xml:space="preserve">牛霄颖</t>
  </si>
  <si>
    <r>
      <rPr>
        <sz val="12"/>
        <rFont val="Noto Sans"/>
        <family val="2"/>
      </rPr>
      <t xml:space="preserve">材料类</t>
    </r>
    <r>
      <rPr>
        <sz val="12"/>
        <rFont val="Arial"/>
        <family val="2"/>
      </rPr>
      <t xml:space="preserve">2304</t>
    </r>
  </si>
  <si>
    <t xml:space="preserve">王莹</t>
  </si>
  <si>
    <t xml:space="preserve">姚霁恒</t>
  </si>
  <si>
    <t xml:space="preserve">宗静华</t>
  </si>
  <si>
    <t xml:space="preserve">葛伦</t>
  </si>
  <si>
    <t xml:space="preserve">黄绍林</t>
  </si>
  <si>
    <t xml:space="preserve">虞乐</t>
  </si>
  <si>
    <r>
      <rPr>
        <sz val="12"/>
        <rFont val="Noto Sans"/>
        <family val="2"/>
      </rPr>
      <t xml:space="preserve">理科（材）</t>
    </r>
    <r>
      <rPr>
        <sz val="12"/>
        <rFont val="Arial"/>
        <family val="2"/>
      </rPr>
      <t xml:space="preserve">2301</t>
    </r>
  </si>
  <si>
    <t xml:space="preserve">赖晓凡</t>
  </si>
  <si>
    <t xml:space="preserve">李天玥</t>
  </si>
  <si>
    <t xml:space="preserve">姚美杞</t>
  </si>
  <si>
    <t xml:space="preserve">王若溪</t>
  </si>
  <si>
    <t xml:space="preserve">黄禄鑫</t>
  </si>
  <si>
    <t xml:space="preserve">马佳欣</t>
  </si>
  <si>
    <t xml:space="preserve">崔小奕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2302</t>
    </r>
  </si>
  <si>
    <t xml:space="preserve">娄松松</t>
  </si>
  <si>
    <t xml:space="preserve">王世贤</t>
  </si>
  <si>
    <r>
      <rPr>
        <sz val="10"/>
        <rFont val="Noto Sans"/>
        <family val="2"/>
      </rPr>
      <t xml:space="preserve">【松江校区】【选课班号：</t>
    </r>
    <r>
      <rPr>
        <sz val="10"/>
        <rFont val="Arial"/>
        <family val="2"/>
      </rPr>
      <t xml:space="preserve">271980</t>
    </r>
    <r>
      <rPr>
        <sz val="10"/>
        <rFont val="Noto Sans"/>
        <family val="2"/>
      </rPr>
      <t xml:space="preserve">】【任课老师：王伟】</t>
    </r>
  </si>
  <si>
    <t xml:space="preserve">吴雨衡</t>
  </si>
  <si>
    <r>
      <rPr>
        <sz val="12"/>
        <rFont val="Noto Sans"/>
        <family val="2"/>
      </rPr>
      <t xml:space="preserve">医用纺材</t>
    </r>
    <r>
      <rPr>
        <sz val="12"/>
        <rFont val="Arial"/>
        <family val="2"/>
      </rPr>
      <t xml:space="preserve">1901</t>
    </r>
  </si>
  <si>
    <r>
      <rPr>
        <sz val="12"/>
        <rFont val="Noto Sans"/>
        <family val="2"/>
      </rPr>
      <t xml:space="preserve">图文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机房</t>
    </r>
  </si>
  <si>
    <t xml:space="preserve">慎昕祎</t>
  </si>
  <si>
    <r>
      <rPr>
        <sz val="12"/>
        <rFont val="Noto Sans"/>
        <family val="2"/>
      </rPr>
      <t xml:space="preserve">高分子</t>
    </r>
    <r>
      <rPr>
        <sz val="12"/>
        <rFont val="Arial"/>
        <family val="2"/>
      </rPr>
      <t xml:space="preserve">2002</t>
    </r>
  </si>
  <si>
    <t xml:space="preserve">严文伽</t>
  </si>
  <si>
    <r>
      <rPr>
        <sz val="12"/>
        <rFont val="Noto Sans"/>
        <family val="2"/>
      </rPr>
      <t xml:space="preserve">高分子</t>
    </r>
    <r>
      <rPr>
        <sz val="12"/>
        <rFont val="Arial"/>
        <family val="2"/>
      </rPr>
      <t xml:space="preserve">2001</t>
    </r>
  </si>
  <si>
    <t xml:space="preserve">杨亚鹏</t>
  </si>
  <si>
    <r>
      <rPr>
        <sz val="12"/>
        <rFont val="Noto Sans"/>
        <family val="2"/>
      </rPr>
      <t xml:space="preserve">高分子</t>
    </r>
    <r>
      <rPr>
        <sz val="12"/>
        <rFont val="Arial"/>
        <family val="2"/>
      </rPr>
      <t xml:space="preserve">1903</t>
    </r>
  </si>
  <si>
    <t xml:space="preserve">周森林</t>
  </si>
  <si>
    <r>
      <rPr>
        <sz val="12"/>
        <rFont val="Noto Sans"/>
        <family val="2"/>
      </rPr>
      <t xml:space="preserve">纺智</t>
    </r>
    <r>
      <rPr>
        <sz val="12"/>
        <rFont val="Arial"/>
        <family val="2"/>
      </rPr>
      <t xml:space="preserve">2001</t>
    </r>
  </si>
  <si>
    <t xml:space="preserve">周昕昕</t>
  </si>
  <si>
    <r>
      <rPr>
        <sz val="12"/>
        <rFont val="Noto Sans"/>
        <family val="2"/>
      </rPr>
      <t xml:space="preserve">纺材</t>
    </r>
    <r>
      <rPr>
        <sz val="12"/>
        <rFont val="Arial"/>
        <family val="2"/>
      </rPr>
      <t xml:space="preserve">2001</t>
    </r>
  </si>
  <si>
    <t xml:space="preserve">李志妍</t>
  </si>
  <si>
    <r>
      <rPr>
        <sz val="12"/>
        <rFont val="Noto Sans"/>
        <family val="2"/>
      </rPr>
      <t xml:space="preserve">生物</t>
    </r>
    <r>
      <rPr>
        <sz val="12"/>
        <rFont val="Arial"/>
        <family val="2"/>
      </rPr>
      <t xml:space="preserve">2001</t>
    </r>
  </si>
  <si>
    <t xml:space="preserve">吴昌炜</t>
  </si>
  <si>
    <r>
      <rPr>
        <sz val="12"/>
        <rFont val="Noto Sans"/>
        <family val="2"/>
      </rPr>
      <t xml:space="preserve">卓越轻化</t>
    </r>
    <r>
      <rPr>
        <sz val="12"/>
        <rFont val="Arial"/>
        <family val="2"/>
      </rPr>
      <t xml:space="preserve">2002</t>
    </r>
  </si>
  <si>
    <t xml:space="preserve">旦增贡觉</t>
  </si>
  <si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2102</t>
    </r>
  </si>
  <si>
    <t xml:space="preserve">郭安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2102</t>
    </r>
  </si>
  <si>
    <t xml:space="preserve">刘庆林</t>
  </si>
  <si>
    <t xml:space="preserve">周浩楠</t>
  </si>
  <si>
    <t xml:space="preserve">刘淑语</t>
  </si>
  <si>
    <t xml:space="preserve">肖辉华</t>
  </si>
  <si>
    <r>
      <rPr>
        <sz val="12"/>
        <rFont val="Noto Sans"/>
        <family val="2"/>
      </rPr>
      <t xml:space="preserve">纺智</t>
    </r>
    <r>
      <rPr>
        <sz val="12"/>
        <rFont val="Arial"/>
        <family val="2"/>
      </rPr>
      <t xml:space="preserve">2102</t>
    </r>
  </si>
  <si>
    <t xml:space="preserve">任政兴</t>
  </si>
  <si>
    <t xml:space="preserve">陈彦竹</t>
  </si>
  <si>
    <r>
      <rPr>
        <sz val="12"/>
        <rFont val="Noto Sans"/>
        <family val="2"/>
      </rPr>
      <t xml:space="preserve">英语翻译</t>
    </r>
    <r>
      <rPr>
        <sz val="12"/>
        <rFont val="Arial"/>
        <family val="2"/>
      </rPr>
      <t xml:space="preserve">2103</t>
    </r>
  </si>
  <si>
    <t xml:space="preserve">何益（外）</t>
  </si>
  <si>
    <r>
      <rPr>
        <sz val="12"/>
        <rFont val="Noto Sans"/>
        <family val="2"/>
      </rPr>
      <t xml:space="preserve">卓越软件</t>
    </r>
    <r>
      <rPr>
        <sz val="12"/>
        <rFont val="Arial"/>
        <family val="2"/>
      </rPr>
      <t xml:space="preserve">2101</t>
    </r>
  </si>
  <si>
    <r>
      <rPr>
        <sz val="12"/>
        <rFont val="Noto Sans"/>
        <family val="2"/>
      </rPr>
      <t xml:space="preserve">艾科拜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合提</t>
    </r>
  </si>
  <si>
    <t xml:space="preserve">刘真辰</t>
  </si>
  <si>
    <r>
      <rPr>
        <sz val="12"/>
        <rFont val="Noto Sans"/>
        <family val="2"/>
      </rPr>
      <t xml:space="preserve">新能源</t>
    </r>
    <r>
      <rPr>
        <sz val="12"/>
        <rFont val="Arial"/>
        <family val="2"/>
      </rPr>
      <t xml:space="preserve">2201</t>
    </r>
  </si>
  <si>
    <t xml:space="preserve">马海博</t>
  </si>
  <si>
    <t xml:space="preserve">刘子澄</t>
  </si>
  <si>
    <t xml:space="preserve">童齐博</t>
  </si>
  <si>
    <t xml:space="preserve">张宝升</t>
  </si>
  <si>
    <t xml:space="preserve">程枫</t>
  </si>
  <si>
    <t xml:space="preserve">洪飞扬</t>
  </si>
  <si>
    <r>
      <rPr>
        <sz val="12"/>
        <rFont val="Noto Sans"/>
        <family val="2"/>
      </rPr>
      <t xml:space="preserve">卓越服装</t>
    </r>
    <r>
      <rPr>
        <sz val="12"/>
        <rFont val="Arial"/>
        <family val="2"/>
      </rPr>
      <t xml:space="preserve">2203</t>
    </r>
  </si>
  <si>
    <t xml:space="preserve">汤卓楠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2201</t>
    </r>
  </si>
  <si>
    <t xml:space="preserve">余浩天</t>
  </si>
  <si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2201</t>
    </r>
  </si>
  <si>
    <t xml:space="preserve">岑元彪</t>
  </si>
  <si>
    <t xml:space="preserve">张小易</t>
  </si>
  <si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2202</t>
    </r>
  </si>
  <si>
    <t xml:space="preserve">陈绎璇</t>
  </si>
  <si>
    <r>
      <rPr>
        <sz val="12"/>
        <rFont val="Noto Sans"/>
        <family val="2"/>
      </rPr>
      <t xml:space="preserve">卓越轻化</t>
    </r>
    <r>
      <rPr>
        <sz val="12"/>
        <rFont val="Arial"/>
        <family val="2"/>
      </rPr>
      <t xml:space="preserve">2201</t>
    </r>
  </si>
  <si>
    <t xml:space="preserve">丁钰</t>
  </si>
  <si>
    <t xml:space="preserve">王维恩</t>
  </si>
  <si>
    <t xml:space="preserve">王思赟</t>
  </si>
  <si>
    <t xml:space="preserve">朱祥杰</t>
  </si>
  <si>
    <t xml:space="preserve">张智恒</t>
  </si>
  <si>
    <t xml:space="preserve">夏光哲</t>
  </si>
  <si>
    <r>
      <rPr>
        <sz val="12"/>
        <rFont val="Noto Sans"/>
        <family val="2"/>
      </rPr>
      <t xml:space="preserve">高分子</t>
    </r>
    <r>
      <rPr>
        <sz val="12"/>
        <rFont val="Arial"/>
        <family val="2"/>
      </rPr>
      <t xml:space="preserve">2203</t>
    </r>
  </si>
  <si>
    <t xml:space="preserve">宋柏彦</t>
  </si>
  <si>
    <r>
      <rPr>
        <sz val="12"/>
        <rFont val="Noto Sans"/>
        <family val="2"/>
      </rPr>
      <t xml:space="preserve">卓越高分子</t>
    </r>
    <r>
      <rPr>
        <sz val="12"/>
        <rFont val="Arial"/>
        <family val="2"/>
      </rPr>
      <t xml:space="preserve">2202</t>
    </r>
  </si>
  <si>
    <t xml:space="preserve">孙诚</t>
  </si>
  <si>
    <t xml:space="preserve">张自豪</t>
  </si>
  <si>
    <t xml:space="preserve">黄竹岩</t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2202</t>
    </r>
  </si>
  <si>
    <t xml:space="preserve">张子莹</t>
  </si>
  <si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2302</t>
    </r>
  </si>
  <si>
    <t xml:space="preserve">宋红烨</t>
  </si>
  <si>
    <t xml:space="preserve">夏雪塬</t>
  </si>
  <si>
    <t xml:space="preserve">周建波</t>
  </si>
  <si>
    <t xml:space="preserve">张雅洁</t>
  </si>
  <si>
    <t xml:space="preserve">周雨婷</t>
  </si>
  <si>
    <t xml:space="preserve">罗子豪</t>
  </si>
  <si>
    <t xml:space="preserve">申锴轩</t>
  </si>
  <si>
    <t xml:space="preserve">郸芳</t>
  </si>
  <si>
    <t xml:space="preserve">姜鑫雨</t>
  </si>
  <si>
    <t xml:space="preserve">张磊鑫</t>
  </si>
  <si>
    <t xml:space="preserve">王晓旭</t>
  </si>
  <si>
    <t xml:space="preserve">祁秀</t>
  </si>
  <si>
    <t xml:space="preserve">杨子帆</t>
  </si>
  <si>
    <t xml:space="preserve">崔丹菲</t>
  </si>
  <si>
    <t xml:space="preserve">刘星宇</t>
  </si>
  <si>
    <t xml:space="preserve">赵艺媛</t>
  </si>
  <si>
    <t xml:space="preserve">周宸安</t>
  </si>
  <si>
    <t xml:space="preserve">戴若愚</t>
  </si>
  <si>
    <r>
      <rPr>
        <sz val="12"/>
        <rFont val="Noto Sans"/>
        <family val="2"/>
      </rPr>
      <t xml:space="preserve">阿依曼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都热西提</t>
    </r>
  </si>
  <si>
    <t xml:space="preserve">曹萱怡</t>
  </si>
  <si>
    <t xml:space="preserve">甘琳琅</t>
  </si>
  <si>
    <t xml:space="preserve">王昊</t>
  </si>
  <si>
    <t xml:space="preserve">张天祺</t>
  </si>
  <si>
    <t xml:space="preserve">赵子杰</t>
  </si>
  <si>
    <r>
      <rPr>
        <sz val="12"/>
        <rFont val="Noto Sans"/>
        <family val="2"/>
      </rPr>
      <t xml:space="preserve">理科（材）</t>
    </r>
    <r>
      <rPr>
        <sz val="12"/>
        <rFont val="Arial"/>
        <family val="2"/>
      </rPr>
      <t xml:space="preserve">2302</t>
    </r>
  </si>
  <si>
    <r>
      <rPr>
        <sz val="12"/>
        <rFont val="Noto Sans"/>
        <family val="2"/>
      </rPr>
      <t xml:space="preserve">阿亚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努尔布拉特</t>
    </r>
  </si>
  <si>
    <r>
      <rPr>
        <sz val="12"/>
        <rFont val="Noto Sans"/>
        <family val="2"/>
      </rPr>
      <t xml:space="preserve">英语翻译</t>
    </r>
    <r>
      <rPr>
        <sz val="12"/>
        <rFont val="Arial"/>
        <family val="2"/>
      </rPr>
      <t xml:space="preserve">2301</t>
    </r>
  </si>
  <si>
    <t xml:space="preserve">盛芸</t>
  </si>
  <si>
    <t xml:space="preserve">钟雨桐</t>
  </si>
  <si>
    <t xml:space="preserve">唐嘉怡</t>
  </si>
  <si>
    <t xml:space="preserve">张馨竹</t>
  </si>
  <si>
    <t xml:space="preserve">周思妙</t>
  </si>
  <si>
    <t xml:space="preserve">李晓红</t>
  </si>
  <si>
    <t xml:space="preserve">牟宇涵</t>
  </si>
  <si>
    <t xml:space="preserve">袁娜</t>
  </si>
  <si>
    <t xml:space="preserve">余家福</t>
  </si>
  <si>
    <t xml:space="preserve">陈梦云</t>
  </si>
  <si>
    <r>
      <rPr>
        <sz val="12"/>
        <rFont val="Noto Sans"/>
        <family val="2"/>
      </rPr>
      <t xml:space="preserve">图文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机房</t>
    </r>
  </si>
  <si>
    <t xml:space="preserve">卢奕维</t>
  </si>
  <si>
    <t xml:space="preserve">杜若蘅</t>
  </si>
  <si>
    <t xml:space="preserve">徐梓舒</t>
  </si>
  <si>
    <t xml:space="preserve">张津华</t>
  </si>
  <si>
    <r>
      <rPr>
        <sz val="10"/>
        <rFont val="Noto Sans"/>
        <family val="2"/>
      </rPr>
      <t xml:space="preserve">【松江校区】【选课班号：</t>
    </r>
    <r>
      <rPr>
        <sz val="10"/>
        <rFont val="Arial"/>
        <family val="2"/>
      </rPr>
      <t xml:space="preserve">271981</t>
    </r>
    <r>
      <rPr>
        <sz val="10"/>
        <rFont val="Noto Sans"/>
        <family val="2"/>
      </rPr>
      <t xml:space="preserve">】【任课老师：张红】</t>
    </r>
  </si>
  <si>
    <t xml:space="preserve">陈全波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2006</t>
    </r>
  </si>
  <si>
    <t xml:space="preserve">史云悦</t>
  </si>
  <si>
    <t xml:space="preserve">方璐萍</t>
  </si>
  <si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2101</t>
    </r>
  </si>
  <si>
    <t xml:space="preserve">王乐杉</t>
  </si>
  <si>
    <t xml:space="preserve">赵悦辰</t>
  </si>
  <si>
    <r>
      <rPr>
        <sz val="12"/>
        <rFont val="Noto Sans"/>
        <family val="2"/>
      </rPr>
      <t xml:space="preserve">公关</t>
    </r>
    <r>
      <rPr>
        <sz val="12"/>
        <rFont val="Arial"/>
        <family val="2"/>
      </rPr>
      <t xml:space="preserve">2101</t>
    </r>
  </si>
  <si>
    <t xml:space="preserve">闫雨琪</t>
  </si>
  <si>
    <t xml:space="preserve">郑皓檀</t>
  </si>
  <si>
    <r>
      <rPr>
        <sz val="12"/>
        <rFont val="Noto Sans"/>
        <family val="2"/>
      </rPr>
      <t xml:space="preserve">旅游</t>
    </r>
    <r>
      <rPr>
        <sz val="12"/>
        <rFont val="Arial"/>
        <family val="2"/>
      </rPr>
      <t xml:space="preserve">2101</t>
    </r>
  </si>
  <si>
    <t xml:space="preserve">李轲雨</t>
  </si>
  <si>
    <t xml:space="preserve">洪双辉</t>
  </si>
  <si>
    <r>
      <rPr>
        <sz val="12"/>
        <rFont val="Noto Sans"/>
        <family val="2"/>
      </rPr>
      <t xml:space="preserve">卓越机械</t>
    </r>
    <r>
      <rPr>
        <sz val="12"/>
        <rFont val="Arial"/>
        <family val="2"/>
      </rPr>
      <t xml:space="preserve">2101</t>
    </r>
  </si>
  <si>
    <t xml:space="preserve">熊家骏</t>
  </si>
  <si>
    <r>
      <rPr>
        <sz val="12"/>
        <rFont val="Noto Sans"/>
        <family val="2"/>
      </rPr>
      <t xml:space="preserve">高分子</t>
    </r>
    <r>
      <rPr>
        <sz val="12"/>
        <rFont val="Arial"/>
        <family val="2"/>
      </rPr>
      <t xml:space="preserve">2102</t>
    </r>
  </si>
  <si>
    <t xml:space="preserve">赵传琦</t>
  </si>
  <si>
    <r>
      <rPr>
        <sz val="12"/>
        <rFont val="Noto Sans"/>
        <family val="2"/>
      </rPr>
      <t xml:space="preserve">高分子</t>
    </r>
    <r>
      <rPr>
        <sz val="12"/>
        <rFont val="Arial"/>
        <family val="2"/>
      </rPr>
      <t xml:space="preserve">2101</t>
    </r>
  </si>
  <si>
    <t xml:space="preserve">赵宏翔</t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2101</t>
    </r>
  </si>
  <si>
    <t xml:space="preserve">赵海旭</t>
  </si>
  <si>
    <t xml:space="preserve">王天逸</t>
  </si>
  <si>
    <r>
      <rPr>
        <sz val="12"/>
        <rFont val="Noto Sans"/>
        <family val="2"/>
      </rPr>
      <t xml:space="preserve">纺设</t>
    </r>
    <r>
      <rPr>
        <sz val="12"/>
        <rFont val="Arial"/>
        <family val="2"/>
      </rPr>
      <t xml:space="preserve">2201</t>
    </r>
  </si>
  <si>
    <t xml:space="preserve">李鑫</t>
  </si>
  <si>
    <r>
      <rPr>
        <sz val="12"/>
        <rFont val="Noto Sans"/>
        <family val="2"/>
      </rPr>
      <t xml:space="preserve">纺智</t>
    </r>
    <r>
      <rPr>
        <sz val="12"/>
        <rFont val="Arial"/>
        <family val="2"/>
      </rPr>
      <t xml:space="preserve">2201</t>
    </r>
  </si>
  <si>
    <t xml:space="preserve">苏楷然</t>
  </si>
  <si>
    <t xml:space="preserve">柯红亮</t>
  </si>
  <si>
    <t xml:space="preserve">孙至正</t>
  </si>
  <si>
    <t xml:space="preserve">景世荣</t>
  </si>
  <si>
    <t xml:space="preserve">刘甜甜</t>
  </si>
  <si>
    <t xml:space="preserve">陈宇</t>
  </si>
  <si>
    <t xml:space="preserve">胡依婷</t>
  </si>
  <si>
    <t xml:space="preserve">齐岩</t>
  </si>
  <si>
    <t xml:space="preserve">方思棋</t>
  </si>
  <si>
    <t xml:space="preserve">李博语</t>
  </si>
  <si>
    <t xml:space="preserve">李泽奕</t>
  </si>
  <si>
    <r>
      <rPr>
        <sz val="12"/>
        <rFont val="Noto Sans"/>
        <family val="2"/>
      </rPr>
      <t xml:space="preserve">卓越复材</t>
    </r>
    <r>
      <rPr>
        <sz val="12"/>
        <rFont val="Arial"/>
        <family val="2"/>
      </rPr>
      <t xml:space="preserve">2202</t>
    </r>
  </si>
  <si>
    <t xml:space="preserve">徐磊杰</t>
  </si>
  <si>
    <t xml:space="preserve">黄晓乐</t>
  </si>
  <si>
    <t xml:space="preserve">陶李文清</t>
  </si>
  <si>
    <t xml:space="preserve">孙朝阳</t>
  </si>
  <si>
    <t xml:space="preserve">陈潇</t>
  </si>
  <si>
    <t xml:space="preserve">刘一诺</t>
  </si>
  <si>
    <t xml:space="preserve">陈浩然</t>
  </si>
  <si>
    <t xml:space="preserve">陆文骞</t>
  </si>
  <si>
    <t xml:space="preserve">赵阳</t>
  </si>
  <si>
    <t xml:space="preserve">赵帅中</t>
  </si>
  <si>
    <t xml:space="preserve">王知远</t>
  </si>
  <si>
    <t xml:space="preserve">周浩然</t>
  </si>
  <si>
    <t xml:space="preserve">叶绍勇</t>
  </si>
  <si>
    <t xml:space="preserve">张久康</t>
  </si>
  <si>
    <t xml:space="preserve">郑凯</t>
  </si>
  <si>
    <t xml:space="preserve">岗敖旗</t>
  </si>
  <si>
    <t xml:space="preserve">刘家祥</t>
  </si>
  <si>
    <t xml:space="preserve">杨梦沅</t>
  </si>
  <si>
    <t xml:space="preserve">刘月心</t>
  </si>
  <si>
    <r>
      <rPr>
        <sz val="12"/>
        <rFont val="Noto Sans"/>
        <family val="2"/>
      </rPr>
      <t xml:space="preserve">纺智</t>
    </r>
    <r>
      <rPr>
        <sz val="12"/>
        <rFont val="Arial"/>
        <family val="2"/>
      </rPr>
      <t xml:space="preserve">2302</t>
    </r>
  </si>
  <si>
    <t xml:space="preserve">陈博</t>
  </si>
  <si>
    <t xml:space="preserve">林中语</t>
  </si>
  <si>
    <r>
      <rPr>
        <sz val="12"/>
        <rFont val="Noto Sans"/>
        <family val="2"/>
      </rPr>
      <t xml:space="preserve">纺织（双学位）</t>
    </r>
    <r>
      <rPr>
        <sz val="12"/>
        <rFont val="Arial"/>
        <family val="2"/>
      </rPr>
      <t xml:space="preserve">2301</t>
    </r>
  </si>
  <si>
    <t xml:space="preserve">戴幸儿</t>
  </si>
  <si>
    <t xml:space="preserve">刘高源</t>
  </si>
  <si>
    <t xml:space="preserve">孟思彤</t>
  </si>
  <si>
    <t xml:space="preserve">王露瑶</t>
  </si>
  <si>
    <t xml:space="preserve">焦家林</t>
  </si>
  <si>
    <t xml:space="preserve">魏溢聪</t>
  </si>
  <si>
    <t xml:space="preserve">王子星</t>
  </si>
  <si>
    <t xml:space="preserve">黄一恒</t>
  </si>
  <si>
    <t xml:space="preserve">孟宣泽</t>
  </si>
  <si>
    <t xml:space="preserve">刘翔</t>
  </si>
  <si>
    <t xml:space="preserve">周宇博</t>
  </si>
  <si>
    <t xml:space="preserve">方治彭</t>
  </si>
  <si>
    <t xml:space="preserve">李文进</t>
  </si>
  <si>
    <t xml:space="preserve">帅宗键</t>
  </si>
  <si>
    <t xml:space="preserve">侯乐怡</t>
  </si>
  <si>
    <t xml:space="preserve">林沐晖</t>
  </si>
  <si>
    <t xml:space="preserve">林冬晨</t>
  </si>
  <si>
    <t xml:space="preserve">林濠</t>
  </si>
  <si>
    <t xml:space="preserve">苏旗</t>
  </si>
  <si>
    <t xml:space="preserve">裴珠玉</t>
  </si>
  <si>
    <t xml:space="preserve">杨佳淇</t>
  </si>
  <si>
    <t xml:space="preserve">李雨讯</t>
  </si>
  <si>
    <t xml:space="preserve">马子阳</t>
  </si>
  <si>
    <t xml:space="preserve">薛程祥</t>
  </si>
  <si>
    <t xml:space="preserve">刘宇轩</t>
  </si>
  <si>
    <t xml:space="preserve">朴美霖</t>
  </si>
  <si>
    <t xml:space="preserve">杨彬晨</t>
  </si>
  <si>
    <t xml:space="preserve">赵昌盛</t>
  </si>
  <si>
    <t xml:space="preserve">钟正康</t>
  </si>
  <si>
    <t xml:space="preserve">朱国彪</t>
  </si>
  <si>
    <t xml:space="preserve">朱明亚</t>
  </si>
  <si>
    <t xml:space="preserve">张博</t>
  </si>
  <si>
    <t xml:space="preserve">霍灿</t>
  </si>
  <si>
    <t xml:space="preserve">马志婕</t>
  </si>
  <si>
    <t xml:space="preserve">石小璐</t>
  </si>
  <si>
    <t xml:space="preserve">周雅怡</t>
  </si>
  <si>
    <t xml:space="preserve">王仕鹏</t>
  </si>
  <si>
    <t xml:space="preserve">付沁妤</t>
  </si>
  <si>
    <r>
      <rPr>
        <sz val="12"/>
        <rFont val="Noto Sans"/>
        <family val="2"/>
      </rPr>
      <t xml:space="preserve">古丽夏西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依达尔</t>
    </r>
  </si>
  <si>
    <t xml:space="preserve">邱可嘉</t>
  </si>
  <si>
    <t xml:space="preserve">吴美琪</t>
  </si>
  <si>
    <t xml:space="preserve">多家琛</t>
  </si>
  <si>
    <t xml:space="preserve">刘奕宏</t>
  </si>
  <si>
    <t xml:space="preserve">张耀扬</t>
  </si>
  <si>
    <t xml:space="preserve">杨晨</t>
  </si>
  <si>
    <t xml:space="preserve">郭宇希</t>
  </si>
  <si>
    <r>
      <rPr>
        <sz val="12"/>
        <rFont val="Noto Sans"/>
        <family val="2"/>
      </rPr>
      <t xml:space="preserve">卓越软件</t>
    </r>
    <r>
      <rPr>
        <sz val="12"/>
        <rFont val="Arial"/>
        <family val="2"/>
      </rPr>
      <t xml:space="preserve">2302</t>
    </r>
  </si>
  <si>
    <t xml:space="preserve">赵飞</t>
  </si>
  <si>
    <t xml:space="preserve">赵胤童</t>
  </si>
  <si>
    <t xml:space="preserve">罗长榜</t>
  </si>
  <si>
    <t xml:space="preserve">吴忠原</t>
  </si>
  <si>
    <t xml:space="preserve">张子齐</t>
  </si>
  <si>
    <r>
      <rPr>
        <sz val="10"/>
        <rFont val="Noto Sans"/>
        <family val="2"/>
      </rPr>
      <t xml:space="preserve">【松江校区】【选课班号：</t>
    </r>
    <r>
      <rPr>
        <sz val="10"/>
        <rFont val="Arial"/>
        <family val="2"/>
      </rPr>
      <t xml:space="preserve">271982</t>
    </r>
    <r>
      <rPr>
        <sz val="10"/>
        <rFont val="Noto Sans"/>
        <family val="2"/>
      </rPr>
      <t xml:space="preserve">】【任课老师：尹枫】</t>
    </r>
  </si>
  <si>
    <t xml:space="preserve">黄琛</t>
  </si>
  <si>
    <r>
      <rPr>
        <sz val="12"/>
        <rFont val="Noto Sans"/>
        <family val="2"/>
      </rPr>
      <t xml:space="preserve">非织</t>
    </r>
    <r>
      <rPr>
        <sz val="12"/>
        <rFont val="Arial"/>
        <family val="2"/>
      </rPr>
      <t xml:space="preserve">1801</t>
    </r>
  </si>
  <si>
    <r>
      <rPr>
        <sz val="12"/>
        <rFont val="Noto Sans"/>
        <family val="2"/>
      </rPr>
      <t xml:space="preserve">图文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机房</t>
    </r>
  </si>
  <si>
    <t xml:space="preserve">达荣凯（外）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1901</t>
    </r>
  </si>
  <si>
    <t xml:space="preserve">江勇</t>
  </si>
  <si>
    <r>
      <rPr>
        <sz val="12"/>
        <rFont val="Noto Sans"/>
        <family val="2"/>
      </rPr>
      <t xml:space="preserve">古丽米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苏来曼</t>
    </r>
  </si>
  <si>
    <t xml:space="preserve">王玉宁</t>
  </si>
  <si>
    <t xml:space="preserve">蔡宗易</t>
  </si>
  <si>
    <t xml:space="preserve">唐旭阳</t>
  </si>
  <si>
    <t xml:space="preserve">袁槿</t>
  </si>
  <si>
    <t xml:space="preserve">王艺儒</t>
  </si>
  <si>
    <t xml:space="preserve">周君瀚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2101</t>
    </r>
  </si>
  <si>
    <t xml:space="preserve">颜如玉</t>
  </si>
  <si>
    <t xml:space="preserve">孙路婕</t>
  </si>
  <si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2202</t>
    </r>
  </si>
  <si>
    <t xml:space="preserve">赵嘉奕</t>
  </si>
  <si>
    <t xml:space="preserve">罗旺</t>
  </si>
  <si>
    <t xml:space="preserve">赵曙光</t>
  </si>
  <si>
    <t xml:space="preserve">陈瑞万</t>
  </si>
  <si>
    <t xml:space="preserve">汪雪琨</t>
  </si>
  <si>
    <t xml:space="preserve">刘珊</t>
  </si>
  <si>
    <r>
      <rPr>
        <sz val="12"/>
        <rFont val="Noto Sans"/>
        <family val="2"/>
      </rPr>
      <t xml:space="preserve">纺设</t>
    </r>
    <r>
      <rPr>
        <sz val="12"/>
        <rFont val="Arial"/>
        <family val="2"/>
      </rPr>
      <t xml:space="preserve">2202</t>
    </r>
  </si>
  <si>
    <t xml:space="preserve">周历暄</t>
  </si>
  <si>
    <t xml:space="preserve">倪哲</t>
  </si>
  <si>
    <t xml:space="preserve">韩绮瑶</t>
  </si>
  <si>
    <t xml:space="preserve">孙擎宇</t>
  </si>
  <si>
    <t xml:space="preserve">马琳琳</t>
  </si>
  <si>
    <t xml:space="preserve">杨语童</t>
  </si>
  <si>
    <t xml:space="preserve">苏畅</t>
  </si>
  <si>
    <t xml:space="preserve">陈佳明</t>
  </si>
  <si>
    <t xml:space="preserve">颜亚轩</t>
  </si>
  <si>
    <t xml:space="preserve">马熙喆</t>
  </si>
  <si>
    <t xml:space="preserve">邓雯莉</t>
  </si>
  <si>
    <r>
      <rPr>
        <sz val="12"/>
        <rFont val="Noto Sans"/>
        <family val="2"/>
      </rPr>
      <t xml:space="preserve">轻化（中德）</t>
    </r>
    <r>
      <rPr>
        <sz val="12"/>
        <rFont val="Arial"/>
        <family val="2"/>
      </rPr>
      <t xml:space="preserve">2201</t>
    </r>
  </si>
  <si>
    <t xml:space="preserve">周洲</t>
  </si>
  <si>
    <t xml:space="preserve">傅啸宇</t>
  </si>
  <si>
    <t xml:space="preserve">施黎明</t>
  </si>
  <si>
    <t xml:space="preserve">李卉婷</t>
  </si>
  <si>
    <t xml:space="preserve">李露</t>
  </si>
  <si>
    <t xml:space="preserve">唐秋逸</t>
  </si>
  <si>
    <t xml:space="preserve">贡琳洁</t>
  </si>
  <si>
    <t xml:space="preserve">任宾镔</t>
  </si>
  <si>
    <t xml:space="preserve">李焙诺</t>
  </si>
  <si>
    <t xml:space="preserve">曹佳钰</t>
  </si>
  <si>
    <t xml:space="preserve">周丹娜</t>
  </si>
  <si>
    <t xml:space="preserve">钟雯静</t>
  </si>
  <si>
    <r>
      <rPr>
        <sz val="12"/>
        <rFont val="Noto Sans"/>
        <family val="2"/>
      </rPr>
      <t xml:space="preserve">非织</t>
    </r>
    <r>
      <rPr>
        <sz val="12"/>
        <rFont val="Arial"/>
        <family val="2"/>
      </rPr>
      <t xml:space="preserve">2301</t>
    </r>
  </si>
  <si>
    <t xml:space="preserve">侯昕宏</t>
  </si>
  <si>
    <t xml:space="preserve">拉英刚</t>
  </si>
  <si>
    <t xml:space="preserve">饶伟</t>
  </si>
  <si>
    <t xml:space="preserve">王奕婷</t>
  </si>
  <si>
    <t xml:space="preserve">储昊天</t>
  </si>
  <si>
    <t xml:space="preserve">张子涵</t>
  </si>
  <si>
    <t xml:space="preserve">陆汲芸</t>
  </si>
  <si>
    <t xml:space="preserve">林嵩宸</t>
  </si>
  <si>
    <t xml:space="preserve">赵鹏功</t>
  </si>
  <si>
    <t xml:space="preserve">周恩宇</t>
  </si>
  <si>
    <t xml:space="preserve">张奕君</t>
  </si>
  <si>
    <t xml:space="preserve">李泊威</t>
  </si>
  <si>
    <t xml:space="preserve">鲁泽龙</t>
  </si>
  <si>
    <t xml:space="preserve">罗宇</t>
  </si>
  <si>
    <t xml:space="preserve">郑伊涵</t>
  </si>
  <si>
    <t xml:space="preserve">张雨静</t>
  </si>
  <si>
    <t xml:space="preserve">程传世</t>
  </si>
  <si>
    <t xml:space="preserve">韩慧琪</t>
  </si>
  <si>
    <t xml:space="preserve">李娟</t>
  </si>
  <si>
    <t xml:space="preserve">唐雨馨</t>
  </si>
  <si>
    <t xml:space="preserve">夏畅</t>
  </si>
  <si>
    <t xml:space="preserve">邵文璟</t>
  </si>
  <si>
    <t xml:space="preserve">赵晓璐</t>
  </si>
  <si>
    <t xml:space="preserve">黄新原</t>
  </si>
  <si>
    <t xml:space="preserve">马静静</t>
  </si>
  <si>
    <t xml:space="preserve">李志强</t>
  </si>
  <si>
    <t xml:space="preserve">文浩</t>
  </si>
  <si>
    <t xml:space="preserve">吴政</t>
  </si>
  <si>
    <t xml:space="preserve">晏和有</t>
  </si>
  <si>
    <t xml:space="preserve">李孝凤</t>
  </si>
  <si>
    <t xml:space="preserve">马于娜</t>
  </si>
  <si>
    <t xml:space="preserve">吴姗姗</t>
  </si>
  <si>
    <t xml:space="preserve">李殊轮</t>
  </si>
  <si>
    <t xml:space="preserve">李赟</t>
  </si>
  <si>
    <t xml:space="preserve">易哲慧</t>
  </si>
  <si>
    <t xml:space="preserve">谈娜</t>
  </si>
  <si>
    <t xml:space="preserve">姜义灿</t>
  </si>
  <si>
    <t xml:space="preserve">李浩源</t>
  </si>
  <si>
    <t xml:space="preserve">赵凯</t>
  </si>
  <si>
    <t xml:space="preserve">董慧卿</t>
  </si>
  <si>
    <t xml:space="preserve">王培屹</t>
  </si>
  <si>
    <t xml:space="preserve">张浩天</t>
  </si>
  <si>
    <t xml:space="preserve">李晨</t>
  </si>
  <si>
    <r>
      <rPr>
        <sz val="12"/>
        <rFont val="Noto Sans"/>
        <family val="2"/>
      </rPr>
      <t xml:space="preserve">艾孜麦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都艾尼</t>
    </r>
  </si>
  <si>
    <t xml:space="preserve">章凌沣</t>
  </si>
  <si>
    <t xml:space="preserve">何文强</t>
  </si>
  <si>
    <t xml:space="preserve">刘昊</t>
  </si>
  <si>
    <t xml:space="preserve">温壹翔</t>
  </si>
  <si>
    <t xml:space="preserve">许育滔</t>
  </si>
  <si>
    <t xml:space="preserve">杨骏</t>
  </si>
  <si>
    <t xml:space="preserve">陶敬兰</t>
  </si>
  <si>
    <t xml:space="preserve">汪利娜</t>
  </si>
  <si>
    <t xml:space="preserve">吴梦怡</t>
  </si>
  <si>
    <t xml:space="preserve">晁绮笛</t>
  </si>
  <si>
    <t xml:space="preserve">徐嘉奕</t>
  </si>
  <si>
    <t xml:space="preserve">张煜彬</t>
  </si>
  <si>
    <t xml:space="preserve">黎臻</t>
  </si>
  <si>
    <t xml:space="preserve">孙晓康</t>
  </si>
  <si>
    <r>
      <rPr>
        <sz val="10"/>
        <rFont val="Noto Sans"/>
        <family val="2"/>
      </rPr>
      <t xml:space="preserve">【松江校区】【选课班号：</t>
    </r>
    <r>
      <rPr>
        <sz val="10"/>
        <rFont val="Arial"/>
        <family val="2"/>
      </rPr>
      <t xml:space="preserve">271983</t>
    </r>
    <r>
      <rPr>
        <sz val="10"/>
        <rFont val="Noto Sans"/>
        <family val="2"/>
      </rPr>
      <t xml:space="preserve">】【任课老师：尹枫】</t>
    </r>
  </si>
  <si>
    <t xml:space="preserve">张鸿千</t>
  </si>
  <si>
    <r>
      <rPr>
        <sz val="12"/>
        <rFont val="Noto Sans"/>
        <family val="2"/>
      </rPr>
      <t xml:space="preserve">卓越网络</t>
    </r>
    <r>
      <rPr>
        <sz val="12"/>
        <rFont val="Arial"/>
        <family val="2"/>
      </rPr>
      <t xml:space="preserve">1801</t>
    </r>
  </si>
  <si>
    <t xml:space="preserve">翟超民</t>
  </si>
  <si>
    <t xml:space="preserve">龙达</t>
  </si>
  <si>
    <r>
      <rPr>
        <sz val="12"/>
        <rFont val="Noto Sans"/>
        <family val="2"/>
      </rPr>
      <t xml:space="preserve">无机</t>
    </r>
    <r>
      <rPr>
        <sz val="12"/>
        <rFont val="Arial"/>
        <family val="2"/>
      </rPr>
      <t xml:space="preserve">2001</t>
    </r>
  </si>
  <si>
    <t xml:space="preserve">秦汉</t>
  </si>
  <si>
    <r>
      <rPr>
        <sz val="12"/>
        <rFont val="Noto Sans"/>
        <family val="2"/>
      </rPr>
      <t xml:space="preserve">环科</t>
    </r>
    <r>
      <rPr>
        <sz val="12"/>
        <rFont val="Arial"/>
        <family val="2"/>
      </rPr>
      <t xml:space="preserve">2001</t>
    </r>
  </si>
  <si>
    <t xml:space="preserve">赵吉桃</t>
  </si>
  <si>
    <r>
      <rPr>
        <sz val="12"/>
        <rFont val="Noto Sans"/>
        <family val="2"/>
      </rPr>
      <t xml:space="preserve">能环</t>
    </r>
    <r>
      <rPr>
        <sz val="12"/>
        <rFont val="Arial"/>
        <family val="2"/>
      </rPr>
      <t xml:space="preserve">2001</t>
    </r>
  </si>
  <si>
    <t xml:space="preserve">伍志强</t>
  </si>
  <si>
    <t xml:space="preserve">刘滨</t>
  </si>
  <si>
    <r>
      <rPr>
        <sz val="12"/>
        <rFont val="Noto Sans"/>
        <family val="2"/>
      </rPr>
      <t xml:space="preserve">纺材</t>
    </r>
    <r>
      <rPr>
        <sz val="12"/>
        <rFont val="Arial"/>
        <family val="2"/>
      </rPr>
      <t xml:space="preserve">2101</t>
    </r>
  </si>
  <si>
    <t xml:space="preserve">龚琳子</t>
  </si>
  <si>
    <r>
      <rPr>
        <sz val="12"/>
        <rFont val="Noto Sans"/>
        <family val="2"/>
      </rPr>
      <t xml:space="preserve">艺工融合</t>
    </r>
    <r>
      <rPr>
        <sz val="12"/>
        <rFont val="Arial"/>
        <family val="2"/>
      </rPr>
      <t xml:space="preserve">2101</t>
    </r>
  </si>
  <si>
    <t xml:space="preserve">高煜</t>
  </si>
  <si>
    <t xml:space="preserve">孔妤菡</t>
  </si>
  <si>
    <t xml:space="preserve">王姝涵</t>
  </si>
  <si>
    <t xml:space="preserve">阳光裕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2103</t>
    </r>
  </si>
  <si>
    <t xml:space="preserve">徐科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2102</t>
    </r>
  </si>
  <si>
    <t xml:space="preserve">李嘉鹏</t>
  </si>
  <si>
    <t xml:space="preserve">王蔚乔</t>
  </si>
  <si>
    <t xml:space="preserve">陈虹雨</t>
  </si>
  <si>
    <r>
      <rPr>
        <sz val="12"/>
        <rFont val="Noto Sans"/>
        <family val="2"/>
      </rPr>
      <t xml:space="preserve">日贸</t>
    </r>
    <r>
      <rPr>
        <sz val="12"/>
        <rFont val="Arial"/>
        <family val="2"/>
      </rPr>
      <t xml:space="preserve">2101</t>
    </r>
  </si>
  <si>
    <t xml:space="preserve">高航宇</t>
  </si>
  <si>
    <t xml:space="preserve">康伟广</t>
  </si>
  <si>
    <t xml:space="preserve">毛畅</t>
  </si>
  <si>
    <t xml:space="preserve">陈玮量</t>
  </si>
  <si>
    <t xml:space="preserve">孙心远</t>
  </si>
  <si>
    <t xml:space="preserve">韦欣芳</t>
  </si>
  <si>
    <t xml:space="preserve">殷在天</t>
  </si>
  <si>
    <t xml:space="preserve">张轩铭</t>
  </si>
  <si>
    <t xml:space="preserve">王易</t>
  </si>
  <si>
    <t xml:space="preserve">沈书颜</t>
  </si>
  <si>
    <t xml:space="preserve">牛文淇</t>
  </si>
  <si>
    <t xml:space="preserve">石景琦</t>
  </si>
  <si>
    <t xml:space="preserve">陈军芳</t>
  </si>
  <si>
    <t xml:space="preserve">李曾跃</t>
  </si>
  <si>
    <t xml:space="preserve">李苹芸</t>
  </si>
  <si>
    <t xml:space="preserve">张格萌</t>
  </si>
  <si>
    <t xml:space="preserve">王铁龙</t>
  </si>
  <si>
    <t xml:space="preserve">余耀文</t>
  </si>
  <si>
    <t xml:space="preserve">张钊硕</t>
  </si>
  <si>
    <t xml:space="preserve">蔡逸</t>
  </si>
  <si>
    <t xml:space="preserve">陈乐妍</t>
  </si>
  <si>
    <t xml:space="preserve">曹冕</t>
  </si>
  <si>
    <t xml:space="preserve">张梁</t>
  </si>
  <si>
    <t xml:space="preserve">杨红梅</t>
  </si>
  <si>
    <t xml:space="preserve">杨弘毅</t>
  </si>
  <si>
    <r>
      <rPr>
        <sz val="12"/>
        <rFont val="Noto Sans"/>
        <family val="2"/>
      </rPr>
      <t xml:space="preserve">无机</t>
    </r>
    <r>
      <rPr>
        <sz val="12"/>
        <rFont val="Arial"/>
        <family val="2"/>
      </rPr>
      <t xml:space="preserve">2201</t>
    </r>
  </si>
  <si>
    <t xml:space="preserve">刘国强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2201</t>
    </r>
  </si>
  <si>
    <t xml:space="preserve">徐赫良</t>
  </si>
  <si>
    <t xml:space="preserve">陈松伟</t>
  </si>
  <si>
    <t xml:space="preserve">杨欣妍</t>
  </si>
  <si>
    <t xml:space="preserve">郑文勋</t>
  </si>
  <si>
    <t xml:space="preserve">宋昕宇彤</t>
  </si>
  <si>
    <t xml:space="preserve">刘湘</t>
  </si>
  <si>
    <t xml:space="preserve">张兴如</t>
  </si>
  <si>
    <t xml:space="preserve">缪知秋</t>
  </si>
  <si>
    <t xml:space="preserve">夏镱豪</t>
  </si>
  <si>
    <t xml:space="preserve">赵彬</t>
  </si>
  <si>
    <t xml:space="preserve">谢琳茜</t>
  </si>
  <si>
    <t xml:space="preserve">薛诗婷</t>
  </si>
  <si>
    <t xml:space="preserve">俸明瑶</t>
  </si>
  <si>
    <r>
      <rPr>
        <sz val="12"/>
        <rFont val="Noto Sans"/>
        <family val="2"/>
      </rPr>
      <t xml:space="preserve">纺智</t>
    </r>
    <r>
      <rPr>
        <sz val="12"/>
        <rFont val="Arial"/>
        <family val="2"/>
      </rPr>
      <t xml:space="preserve">2301</t>
    </r>
  </si>
  <si>
    <t xml:space="preserve">刘志强</t>
  </si>
  <si>
    <t xml:space="preserve">翟一强</t>
  </si>
  <si>
    <t xml:space="preserve">谢润锋</t>
  </si>
  <si>
    <t xml:space="preserve">杨珍珠</t>
  </si>
  <si>
    <t xml:space="preserve">张韶涵</t>
  </si>
  <si>
    <t xml:space="preserve">罗子怡</t>
  </si>
  <si>
    <t xml:space="preserve">王小雪</t>
  </si>
  <si>
    <t xml:space="preserve">阳诗慧</t>
  </si>
  <si>
    <t xml:space="preserve">陈皓</t>
  </si>
  <si>
    <t xml:space="preserve">柯靖</t>
  </si>
  <si>
    <t xml:space="preserve">闫玥</t>
  </si>
  <si>
    <r>
      <rPr>
        <sz val="12"/>
        <rFont val="Noto Sans"/>
        <family val="2"/>
      </rPr>
      <t xml:space="preserve">阿克叶尔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别克木哈买提</t>
    </r>
  </si>
  <si>
    <t xml:space="preserve">夏乐玟</t>
  </si>
  <si>
    <t xml:space="preserve">项千窈</t>
  </si>
  <si>
    <t xml:space="preserve">李鎔圳</t>
  </si>
  <si>
    <t xml:space="preserve">秦嘉</t>
  </si>
  <si>
    <t xml:space="preserve">张夏卿</t>
  </si>
  <si>
    <t xml:space="preserve">尹忻悦</t>
  </si>
  <si>
    <t xml:space="preserve">周彦灵</t>
  </si>
  <si>
    <t xml:space="preserve">司晓柯</t>
  </si>
  <si>
    <t xml:space="preserve">庞旭媛</t>
  </si>
  <si>
    <t xml:space="preserve">郭若君</t>
  </si>
  <si>
    <t xml:space="preserve">吕佳音</t>
  </si>
  <si>
    <t xml:space="preserve">沙展展</t>
  </si>
  <si>
    <t xml:space="preserve">宋天宇</t>
  </si>
  <si>
    <t xml:space="preserve">王美成</t>
  </si>
  <si>
    <t xml:space="preserve">胡景艺</t>
  </si>
  <si>
    <t xml:space="preserve">董嘉宁</t>
  </si>
  <si>
    <t xml:space="preserve">卢嘉怡</t>
  </si>
  <si>
    <t xml:space="preserve">刘恒瑞</t>
  </si>
  <si>
    <t xml:space="preserve">崔易为</t>
  </si>
  <si>
    <t xml:space="preserve">郭明旭</t>
  </si>
  <si>
    <t xml:space="preserve">张鸣贤</t>
  </si>
  <si>
    <t xml:space="preserve">张月球</t>
  </si>
  <si>
    <t xml:space="preserve">赵彦彦</t>
  </si>
  <si>
    <r>
      <rPr>
        <sz val="12"/>
        <rFont val="Noto Sans"/>
        <family val="2"/>
      </rPr>
      <t xml:space="preserve">艾库特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</t>
    </r>
  </si>
  <si>
    <t xml:space="preserve">童睿</t>
  </si>
  <si>
    <t xml:space="preserve">张洁</t>
  </si>
  <si>
    <t xml:space="preserve">黄旭波</t>
  </si>
  <si>
    <t xml:space="preserve">刘博宇</t>
  </si>
  <si>
    <t xml:space="preserve">李恒超</t>
  </si>
  <si>
    <t xml:space="preserve">廖嘉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true" showOutlineSymbols="true" defaultGridColor="true" view="normal" topLeftCell="A617" colorId="64" zoomScale="100" zoomScaleNormal="100" zoomScalePageLayoutView="100" workbookViewId="0">
      <selection pane="topLeft" activeCell="G759" activeCellId="0" sqref="G75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17.99"/>
    <col collapsed="false" customWidth="true" hidden="false" outlineLevel="0" max="4" min="4" style="1" width="35.99"/>
    <col collapsed="false" customWidth="true" hidden="false" outlineLevel="0" max="5" min="5" style="1" width="14.99"/>
    <col collapsed="false" customWidth="false" hidden="false" outlineLevel="0" max="257" min="6" style="1" width="8.72"/>
  </cols>
  <sheetData>
    <row r="1" customFormat="false" ht="23" hidden="false" customHeight="false" outlineLevel="0" collapsed="false">
      <c r="A1" s="2" t="s">
        <v>0</v>
      </c>
    </row>
    <row r="2" s="3" customFormat="true" ht="12.5" hidden="false" customHeight="false" outlineLevel="0" collapsed="false">
      <c r="A2" s="3" t="s">
        <v>1</v>
      </c>
    </row>
    <row r="3" s="3" customFormat="tru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3" customFormat="true" ht="15.5" hidden="false" customHeight="false" outlineLevel="0" collapsed="false">
      <c r="A4" s="5" t="n">
        <v>1</v>
      </c>
      <c r="B4" s="6" t="s">
        <v>7</v>
      </c>
      <c r="C4" s="6" t="s">
        <v>8</v>
      </c>
      <c r="D4" s="5" t="s">
        <v>9</v>
      </c>
      <c r="E4" s="6" t="s">
        <v>10</v>
      </c>
    </row>
    <row r="5" s="3" customFormat="true" ht="15.5" hidden="false" customHeight="false" outlineLevel="0" collapsed="false">
      <c r="A5" s="5" t="n">
        <v>2</v>
      </c>
      <c r="B5" s="6" t="s">
        <v>11</v>
      </c>
      <c r="C5" s="6" t="s">
        <v>12</v>
      </c>
      <c r="D5" s="5" t="s">
        <v>9</v>
      </c>
      <c r="E5" s="6" t="s">
        <v>10</v>
      </c>
    </row>
    <row r="6" s="3" customFormat="true" ht="15.5" hidden="false" customHeight="false" outlineLevel="0" collapsed="false">
      <c r="A6" s="5" t="n">
        <v>3</v>
      </c>
      <c r="B6" s="6" t="s">
        <v>13</v>
      </c>
      <c r="C6" s="6" t="s">
        <v>14</v>
      </c>
      <c r="D6" s="5" t="s">
        <v>9</v>
      </c>
      <c r="E6" s="6" t="s">
        <v>10</v>
      </c>
    </row>
    <row r="7" s="3" customFormat="true" ht="15.5" hidden="false" customHeight="false" outlineLevel="0" collapsed="false">
      <c r="A7" s="5" t="n">
        <v>4</v>
      </c>
      <c r="B7" s="6" t="s">
        <v>15</v>
      </c>
      <c r="C7" s="6" t="s">
        <v>16</v>
      </c>
      <c r="D7" s="5" t="s">
        <v>9</v>
      </c>
      <c r="E7" s="6" t="s">
        <v>10</v>
      </c>
    </row>
    <row r="8" s="3" customFormat="true" ht="15.5" hidden="false" customHeight="false" outlineLevel="0" collapsed="false">
      <c r="A8" s="5" t="n">
        <v>5</v>
      </c>
      <c r="B8" s="6" t="s">
        <v>17</v>
      </c>
      <c r="C8" s="6" t="s">
        <v>18</v>
      </c>
      <c r="D8" s="5" t="s">
        <v>9</v>
      </c>
      <c r="E8" s="6" t="s">
        <v>10</v>
      </c>
    </row>
    <row r="9" s="3" customFormat="true" ht="15.5" hidden="false" customHeight="false" outlineLevel="0" collapsed="false">
      <c r="A9" s="5" t="n">
        <v>6</v>
      </c>
      <c r="B9" s="6" t="s">
        <v>19</v>
      </c>
      <c r="C9" s="6" t="s">
        <v>20</v>
      </c>
      <c r="D9" s="5" t="s">
        <v>9</v>
      </c>
      <c r="E9" s="6" t="s">
        <v>10</v>
      </c>
    </row>
    <row r="10" s="3" customFormat="true" ht="15.5" hidden="false" customHeight="false" outlineLevel="0" collapsed="false">
      <c r="A10" s="5" t="n">
        <v>7</v>
      </c>
      <c r="B10" s="6" t="s">
        <v>21</v>
      </c>
      <c r="C10" s="6" t="s">
        <v>22</v>
      </c>
      <c r="D10" s="5" t="s">
        <v>9</v>
      </c>
      <c r="E10" s="6" t="s">
        <v>10</v>
      </c>
    </row>
    <row r="11" s="3" customFormat="true" ht="15.5" hidden="false" customHeight="false" outlineLevel="0" collapsed="false">
      <c r="A11" s="5" t="n">
        <v>8</v>
      </c>
      <c r="B11" s="6" t="s">
        <v>23</v>
      </c>
      <c r="C11" s="6" t="s">
        <v>22</v>
      </c>
      <c r="D11" s="5" t="s">
        <v>9</v>
      </c>
      <c r="E11" s="6" t="s">
        <v>10</v>
      </c>
    </row>
    <row r="12" s="3" customFormat="true" ht="15.5" hidden="false" customHeight="false" outlineLevel="0" collapsed="false">
      <c r="A12" s="5" t="n">
        <v>9</v>
      </c>
      <c r="B12" s="6" t="s">
        <v>24</v>
      </c>
      <c r="C12" s="6" t="s">
        <v>25</v>
      </c>
      <c r="D12" s="5" t="s">
        <v>9</v>
      </c>
      <c r="E12" s="6" t="s">
        <v>10</v>
      </c>
    </row>
    <row r="13" s="3" customFormat="true" ht="15.5" hidden="false" customHeight="false" outlineLevel="0" collapsed="false">
      <c r="A13" s="5" t="n">
        <v>10</v>
      </c>
      <c r="B13" s="6" t="s">
        <v>26</v>
      </c>
      <c r="C13" s="6" t="s">
        <v>27</v>
      </c>
      <c r="D13" s="5" t="s">
        <v>9</v>
      </c>
      <c r="E13" s="6" t="s">
        <v>10</v>
      </c>
    </row>
    <row r="14" s="3" customFormat="true" ht="15.5" hidden="false" customHeight="false" outlineLevel="0" collapsed="false">
      <c r="A14" s="5" t="n">
        <v>11</v>
      </c>
      <c r="B14" s="6" t="s">
        <v>28</v>
      </c>
      <c r="C14" s="6" t="s">
        <v>29</v>
      </c>
      <c r="D14" s="5" t="s">
        <v>9</v>
      </c>
      <c r="E14" s="6" t="s">
        <v>10</v>
      </c>
    </row>
    <row r="15" s="3" customFormat="true" ht="15.5" hidden="false" customHeight="false" outlineLevel="0" collapsed="false">
      <c r="A15" s="5" t="n">
        <v>12</v>
      </c>
      <c r="B15" s="6" t="s">
        <v>30</v>
      </c>
      <c r="C15" s="6" t="s">
        <v>31</v>
      </c>
      <c r="D15" s="5" t="s">
        <v>9</v>
      </c>
      <c r="E15" s="6" t="s">
        <v>10</v>
      </c>
    </row>
    <row r="16" s="3" customFormat="true" ht="15.5" hidden="false" customHeight="false" outlineLevel="0" collapsed="false">
      <c r="A16" s="5" t="n">
        <v>13</v>
      </c>
      <c r="B16" s="6" t="s">
        <v>32</v>
      </c>
      <c r="C16" s="6" t="s">
        <v>33</v>
      </c>
      <c r="D16" s="5" t="s">
        <v>9</v>
      </c>
      <c r="E16" s="6" t="s">
        <v>10</v>
      </c>
    </row>
    <row r="17" s="3" customFormat="true" ht="15.5" hidden="false" customHeight="false" outlineLevel="0" collapsed="false">
      <c r="A17" s="5" t="n">
        <v>14</v>
      </c>
      <c r="B17" s="6" t="s">
        <v>34</v>
      </c>
      <c r="C17" s="6" t="s">
        <v>35</v>
      </c>
      <c r="D17" s="5" t="s">
        <v>9</v>
      </c>
      <c r="E17" s="6" t="s">
        <v>10</v>
      </c>
    </row>
    <row r="18" s="3" customFormat="true" ht="15.5" hidden="false" customHeight="false" outlineLevel="0" collapsed="false">
      <c r="A18" s="5" t="n">
        <v>15</v>
      </c>
      <c r="B18" s="6" t="s">
        <v>36</v>
      </c>
      <c r="C18" s="6" t="s">
        <v>37</v>
      </c>
      <c r="D18" s="5" t="s">
        <v>9</v>
      </c>
      <c r="E18" s="6" t="s">
        <v>10</v>
      </c>
    </row>
    <row r="19" s="3" customFormat="true" ht="15.5" hidden="false" customHeight="false" outlineLevel="0" collapsed="false">
      <c r="A19" s="5" t="n">
        <v>16</v>
      </c>
      <c r="B19" s="6" t="s">
        <v>38</v>
      </c>
      <c r="C19" s="6" t="s">
        <v>39</v>
      </c>
      <c r="D19" s="5" t="s">
        <v>9</v>
      </c>
      <c r="E19" s="6" t="s">
        <v>10</v>
      </c>
    </row>
    <row r="20" s="3" customFormat="true" ht="15.5" hidden="false" customHeight="false" outlineLevel="0" collapsed="false">
      <c r="A20" s="5" t="n">
        <v>17</v>
      </c>
      <c r="B20" s="6" t="s">
        <v>40</v>
      </c>
      <c r="C20" s="6" t="s">
        <v>41</v>
      </c>
      <c r="D20" s="5" t="s">
        <v>9</v>
      </c>
      <c r="E20" s="6" t="s">
        <v>10</v>
      </c>
    </row>
    <row r="21" s="3" customFormat="true" ht="15.5" hidden="false" customHeight="false" outlineLevel="0" collapsed="false">
      <c r="A21" s="5" t="n">
        <v>18</v>
      </c>
      <c r="B21" s="6" t="s">
        <v>42</v>
      </c>
      <c r="C21" s="6" t="s">
        <v>43</v>
      </c>
      <c r="D21" s="5" t="s">
        <v>9</v>
      </c>
      <c r="E21" s="6" t="s">
        <v>10</v>
      </c>
    </row>
    <row r="22" s="3" customFormat="true" ht="15.5" hidden="false" customHeight="false" outlineLevel="0" collapsed="false">
      <c r="A22" s="5" t="n">
        <v>19</v>
      </c>
      <c r="B22" s="6" t="s">
        <v>44</v>
      </c>
      <c r="C22" s="6" t="s">
        <v>39</v>
      </c>
      <c r="D22" s="5" t="s">
        <v>9</v>
      </c>
      <c r="E22" s="6" t="s">
        <v>10</v>
      </c>
    </row>
    <row r="23" s="3" customFormat="true" ht="15.5" hidden="false" customHeight="false" outlineLevel="0" collapsed="false">
      <c r="A23" s="5" t="n">
        <v>20</v>
      </c>
      <c r="B23" s="6" t="s">
        <v>45</v>
      </c>
      <c r="C23" s="6" t="s">
        <v>43</v>
      </c>
      <c r="D23" s="5" t="s">
        <v>9</v>
      </c>
      <c r="E23" s="6" t="s">
        <v>10</v>
      </c>
    </row>
    <row r="24" s="3" customFormat="true" ht="15.5" hidden="false" customHeight="false" outlineLevel="0" collapsed="false">
      <c r="A24" s="5" t="n">
        <v>21</v>
      </c>
      <c r="B24" s="6" t="s">
        <v>46</v>
      </c>
      <c r="C24" s="6" t="s">
        <v>39</v>
      </c>
      <c r="D24" s="5" t="s">
        <v>9</v>
      </c>
      <c r="E24" s="6" t="s">
        <v>10</v>
      </c>
    </row>
    <row r="25" s="3" customFormat="true" ht="15.5" hidden="false" customHeight="false" outlineLevel="0" collapsed="false">
      <c r="A25" s="5" t="n">
        <v>22</v>
      </c>
      <c r="B25" s="6" t="s">
        <v>47</v>
      </c>
      <c r="C25" s="6" t="s">
        <v>48</v>
      </c>
      <c r="D25" s="5" t="s">
        <v>9</v>
      </c>
      <c r="E25" s="6" t="s">
        <v>10</v>
      </c>
    </row>
    <row r="26" s="3" customFormat="true" ht="15.5" hidden="false" customHeight="false" outlineLevel="0" collapsed="false">
      <c r="A26" s="5" t="n">
        <v>23</v>
      </c>
      <c r="B26" s="6" t="s">
        <v>49</v>
      </c>
      <c r="C26" s="6" t="s">
        <v>50</v>
      </c>
      <c r="D26" s="5" t="s">
        <v>9</v>
      </c>
      <c r="E26" s="6" t="s">
        <v>10</v>
      </c>
    </row>
    <row r="27" s="3" customFormat="true" ht="15.5" hidden="false" customHeight="false" outlineLevel="0" collapsed="false">
      <c r="A27" s="5" t="n">
        <v>24</v>
      </c>
      <c r="B27" s="6" t="s">
        <v>51</v>
      </c>
      <c r="C27" s="6" t="s">
        <v>52</v>
      </c>
      <c r="D27" s="5" t="s">
        <v>9</v>
      </c>
      <c r="E27" s="6" t="s">
        <v>10</v>
      </c>
    </row>
    <row r="28" s="3" customFormat="true" ht="15.5" hidden="false" customHeight="false" outlineLevel="0" collapsed="false">
      <c r="A28" s="5" t="n">
        <v>25</v>
      </c>
      <c r="B28" s="6" t="s">
        <v>53</v>
      </c>
      <c r="C28" s="6" t="s">
        <v>54</v>
      </c>
      <c r="D28" s="5" t="s">
        <v>9</v>
      </c>
      <c r="E28" s="6" t="s">
        <v>10</v>
      </c>
    </row>
    <row r="29" s="3" customFormat="true" ht="15.5" hidden="false" customHeight="false" outlineLevel="0" collapsed="false">
      <c r="A29" s="5" t="n">
        <v>26</v>
      </c>
      <c r="B29" s="6" t="s">
        <v>55</v>
      </c>
      <c r="C29" s="6" t="s">
        <v>54</v>
      </c>
      <c r="D29" s="5" t="s">
        <v>9</v>
      </c>
      <c r="E29" s="6" t="s">
        <v>10</v>
      </c>
    </row>
    <row r="30" s="3" customFormat="true" ht="15.5" hidden="false" customHeight="false" outlineLevel="0" collapsed="false">
      <c r="A30" s="5" t="n">
        <v>27</v>
      </c>
      <c r="B30" s="6" t="s">
        <v>56</v>
      </c>
      <c r="C30" s="6" t="s">
        <v>57</v>
      </c>
      <c r="D30" s="5" t="s">
        <v>9</v>
      </c>
      <c r="E30" s="6" t="s">
        <v>10</v>
      </c>
    </row>
    <row r="31" s="3" customFormat="true" ht="15.5" hidden="false" customHeight="false" outlineLevel="0" collapsed="false">
      <c r="A31" s="5" t="n">
        <v>28</v>
      </c>
      <c r="B31" s="6" t="s">
        <v>58</v>
      </c>
      <c r="C31" s="6" t="s">
        <v>37</v>
      </c>
      <c r="D31" s="5" t="s">
        <v>9</v>
      </c>
      <c r="E31" s="6" t="s">
        <v>10</v>
      </c>
    </row>
    <row r="32" s="3" customFormat="true" ht="15.5" hidden="false" customHeight="false" outlineLevel="0" collapsed="false">
      <c r="A32" s="5" t="n">
        <v>29</v>
      </c>
      <c r="B32" s="6" t="s">
        <v>59</v>
      </c>
      <c r="C32" s="6" t="s">
        <v>60</v>
      </c>
      <c r="D32" s="5" t="s">
        <v>9</v>
      </c>
      <c r="E32" s="6" t="s">
        <v>10</v>
      </c>
    </row>
    <row r="33" s="3" customFormat="true" ht="15.5" hidden="false" customHeight="false" outlineLevel="0" collapsed="false">
      <c r="A33" s="5" t="n">
        <v>30</v>
      </c>
      <c r="B33" s="6" t="s">
        <v>61</v>
      </c>
      <c r="C33" s="6" t="s">
        <v>62</v>
      </c>
      <c r="D33" s="5" t="s">
        <v>9</v>
      </c>
      <c r="E33" s="6" t="s">
        <v>10</v>
      </c>
    </row>
    <row r="34" s="3" customFormat="true" ht="15.5" hidden="false" customHeight="false" outlineLevel="0" collapsed="false">
      <c r="A34" s="5" t="n">
        <v>31</v>
      </c>
      <c r="B34" s="6" t="s">
        <v>63</v>
      </c>
      <c r="C34" s="6" t="s">
        <v>64</v>
      </c>
      <c r="D34" s="5" t="s">
        <v>9</v>
      </c>
      <c r="E34" s="6" t="s">
        <v>10</v>
      </c>
    </row>
    <row r="35" s="3" customFormat="true" ht="15.5" hidden="false" customHeight="false" outlineLevel="0" collapsed="false">
      <c r="A35" s="5" t="n">
        <v>32</v>
      </c>
      <c r="B35" s="6" t="s">
        <v>65</v>
      </c>
      <c r="C35" s="6" t="s">
        <v>43</v>
      </c>
      <c r="D35" s="5" t="s">
        <v>9</v>
      </c>
      <c r="E35" s="6" t="s">
        <v>10</v>
      </c>
    </row>
    <row r="36" s="3" customFormat="true" ht="15.5" hidden="false" customHeight="false" outlineLevel="0" collapsed="false">
      <c r="A36" s="5" t="n">
        <v>33</v>
      </c>
      <c r="B36" s="6" t="s">
        <v>66</v>
      </c>
      <c r="C36" s="6" t="s">
        <v>67</v>
      </c>
      <c r="D36" s="5" t="s">
        <v>9</v>
      </c>
      <c r="E36" s="6" t="s">
        <v>10</v>
      </c>
    </row>
    <row r="37" s="3" customFormat="true" ht="15.5" hidden="false" customHeight="false" outlineLevel="0" collapsed="false">
      <c r="A37" s="5" t="n">
        <v>34</v>
      </c>
      <c r="B37" s="6" t="s">
        <v>68</v>
      </c>
      <c r="C37" s="6" t="s">
        <v>69</v>
      </c>
      <c r="D37" s="5" t="s">
        <v>9</v>
      </c>
      <c r="E37" s="6" t="s">
        <v>10</v>
      </c>
    </row>
    <row r="38" s="3" customFormat="true" ht="15.5" hidden="false" customHeight="false" outlineLevel="0" collapsed="false">
      <c r="A38" s="5" t="n">
        <v>35</v>
      </c>
      <c r="B38" s="6" t="s">
        <v>70</v>
      </c>
      <c r="C38" s="6" t="s">
        <v>71</v>
      </c>
      <c r="D38" s="5" t="s">
        <v>9</v>
      </c>
      <c r="E38" s="6" t="s">
        <v>10</v>
      </c>
    </row>
    <row r="39" s="3" customFormat="true" ht="15.5" hidden="false" customHeight="false" outlineLevel="0" collapsed="false">
      <c r="A39" s="5" t="n">
        <v>36</v>
      </c>
      <c r="B39" s="6" t="s">
        <v>72</v>
      </c>
      <c r="C39" s="6" t="s">
        <v>67</v>
      </c>
      <c r="D39" s="5" t="s">
        <v>9</v>
      </c>
      <c r="E39" s="6" t="s">
        <v>10</v>
      </c>
    </row>
    <row r="40" s="3" customFormat="true" ht="15.5" hidden="false" customHeight="false" outlineLevel="0" collapsed="false">
      <c r="A40" s="5" t="n">
        <v>37</v>
      </c>
      <c r="B40" s="6" t="s">
        <v>73</v>
      </c>
      <c r="C40" s="6" t="s">
        <v>67</v>
      </c>
      <c r="D40" s="5" t="s">
        <v>9</v>
      </c>
      <c r="E40" s="6" t="s">
        <v>10</v>
      </c>
    </row>
    <row r="41" s="3" customFormat="true" ht="15.5" hidden="false" customHeight="false" outlineLevel="0" collapsed="false">
      <c r="A41" s="5" t="n">
        <v>38</v>
      </c>
      <c r="B41" s="6" t="s">
        <v>74</v>
      </c>
      <c r="C41" s="6" t="s">
        <v>67</v>
      </c>
      <c r="D41" s="5" t="s">
        <v>9</v>
      </c>
      <c r="E41" s="6" t="s">
        <v>10</v>
      </c>
    </row>
    <row r="42" s="3" customFormat="true" ht="15.5" hidden="false" customHeight="false" outlineLevel="0" collapsed="false">
      <c r="A42" s="5" t="n">
        <v>39</v>
      </c>
      <c r="B42" s="6" t="s">
        <v>75</v>
      </c>
      <c r="C42" s="6" t="s">
        <v>69</v>
      </c>
      <c r="D42" s="5" t="s">
        <v>9</v>
      </c>
      <c r="E42" s="6" t="s">
        <v>10</v>
      </c>
    </row>
    <row r="43" s="3" customFormat="true" ht="15.5" hidden="false" customHeight="false" outlineLevel="0" collapsed="false">
      <c r="A43" s="5" t="n">
        <v>40</v>
      </c>
      <c r="B43" s="6" t="s">
        <v>76</v>
      </c>
      <c r="C43" s="6" t="s">
        <v>71</v>
      </c>
      <c r="D43" s="5" t="s">
        <v>9</v>
      </c>
      <c r="E43" s="6" t="s">
        <v>10</v>
      </c>
    </row>
    <row r="44" s="3" customFormat="true" ht="15.5" hidden="false" customHeight="false" outlineLevel="0" collapsed="false">
      <c r="A44" s="5" t="n">
        <v>41</v>
      </c>
      <c r="B44" s="6" t="s">
        <v>77</v>
      </c>
      <c r="C44" s="6" t="s">
        <v>78</v>
      </c>
      <c r="D44" s="5" t="s">
        <v>9</v>
      </c>
      <c r="E44" s="6" t="s">
        <v>10</v>
      </c>
    </row>
    <row r="45" s="3" customFormat="true" ht="15.5" hidden="false" customHeight="false" outlineLevel="0" collapsed="false">
      <c r="A45" s="5" t="n">
        <v>42</v>
      </c>
      <c r="B45" s="6" t="s">
        <v>79</v>
      </c>
      <c r="C45" s="6" t="s">
        <v>67</v>
      </c>
      <c r="D45" s="5" t="s">
        <v>9</v>
      </c>
      <c r="E45" s="6" t="s">
        <v>10</v>
      </c>
    </row>
    <row r="46" s="3" customFormat="true" ht="15.5" hidden="false" customHeight="false" outlineLevel="0" collapsed="false">
      <c r="A46" s="5" t="n">
        <v>43</v>
      </c>
      <c r="B46" s="6" t="s">
        <v>80</v>
      </c>
      <c r="C46" s="6" t="s">
        <v>67</v>
      </c>
      <c r="D46" s="5" t="s">
        <v>9</v>
      </c>
      <c r="E46" s="6" t="s">
        <v>10</v>
      </c>
    </row>
    <row r="47" s="3" customFormat="true" ht="15.5" hidden="false" customHeight="false" outlineLevel="0" collapsed="false">
      <c r="A47" s="5" t="n">
        <v>44</v>
      </c>
      <c r="B47" s="6" t="s">
        <v>81</v>
      </c>
      <c r="C47" s="6" t="s">
        <v>67</v>
      </c>
      <c r="D47" s="5" t="s">
        <v>9</v>
      </c>
      <c r="E47" s="6" t="s">
        <v>10</v>
      </c>
    </row>
    <row r="48" s="3" customFormat="true" ht="15.5" hidden="false" customHeight="false" outlineLevel="0" collapsed="false">
      <c r="A48" s="5" t="n">
        <v>45</v>
      </c>
      <c r="B48" s="6" t="s">
        <v>82</v>
      </c>
      <c r="C48" s="6" t="s">
        <v>67</v>
      </c>
      <c r="D48" s="5" t="s">
        <v>9</v>
      </c>
      <c r="E48" s="6" t="s">
        <v>10</v>
      </c>
    </row>
    <row r="49" s="3" customFormat="true" ht="15.5" hidden="false" customHeight="false" outlineLevel="0" collapsed="false">
      <c r="A49" s="5" t="n">
        <v>46</v>
      </c>
      <c r="B49" s="6" t="s">
        <v>83</v>
      </c>
      <c r="C49" s="6" t="s">
        <v>67</v>
      </c>
      <c r="D49" s="5" t="s">
        <v>9</v>
      </c>
      <c r="E49" s="6" t="s">
        <v>10</v>
      </c>
    </row>
    <row r="50" s="3" customFormat="true" ht="15.5" hidden="false" customHeight="false" outlineLevel="0" collapsed="false">
      <c r="A50" s="5" t="n">
        <v>47</v>
      </c>
      <c r="B50" s="6" t="s">
        <v>84</v>
      </c>
      <c r="C50" s="6" t="s">
        <v>67</v>
      </c>
      <c r="D50" s="5" t="s">
        <v>9</v>
      </c>
      <c r="E50" s="6" t="s">
        <v>10</v>
      </c>
    </row>
    <row r="51" s="3" customFormat="true" ht="15.5" hidden="false" customHeight="false" outlineLevel="0" collapsed="false">
      <c r="A51" s="5" t="n">
        <v>48</v>
      </c>
      <c r="B51" s="6" t="s">
        <v>85</v>
      </c>
      <c r="C51" s="6" t="s">
        <v>71</v>
      </c>
      <c r="D51" s="5" t="s">
        <v>9</v>
      </c>
      <c r="E51" s="6" t="s">
        <v>10</v>
      </c>
    </row>
    <row r="52" s="3" customFormat="true" ht="15.5" hidden="false" customHeight="false" outlineLevel="0" collapsed="false">
      <c r="A52" s="5" t="n">
        <v>49</v>
      </c>
      <c r="B52" s="6" t="s">
        <v>86</v>
      </c>
      <c r="C52" s="6" t="s">
        <v>87</v>
      </c>
      <c r="D52" s="5" t="s">
        <v>9</v>
      </c>
      <c r="E52" s="6" t="s">
        <v>10</v>
      </c>
    </row>
    <row r="53" s="3" customFormat="true" ht="15.5" hidden="false" customHeight="false" outlineLevel="0" collapsed="false">
      <c r="A53" s="5" t="n">
        <v>50</v>
      </c>
      <c r="B53" s="6" t="s">
        <v>88</v>
      </c>
      <c r="C53" s="6" t="s">
        <v>89</v>
      </c>
      <c r="D53" s="5" t="s">
        <v>9</v>
      </c>
      <c r="E53" s="6" t="s">
        <v>10</v>
      </c>
    </row>
    <row r="54" s="3" customFormat="true" ht="15.5" hidden="false" customHeight="false" outlineLevel="0" collapsed="false">
      <c r="A54" s="5" t="n">
        <v>51</v>
      </c>
      <c r="B54" s="6" t="s">
        <v>90</v>
      </c>
      <c r="C54" s="6" t="s">
        <v>87</v>
      </c>
      <c r="D54" s="5" t="s">
        <v>9</v>
      </c>
      <c r="E54" s="6" t="s">
        <v>10</v>
      </c>
    </row>
    <row r="55" s="3" customFormat="true" ht="15.5" hidden="false" customHeight="false" outlineLevel="0" collapsed="false">
      <c r="A55" s="5" t="n">
        <v>52</v>
      </c>
      <c r="B55" s="6" t="s">
        <v>91</v>
      </c>
      <c r="C55" s="6" t="s">
        <v>87</v>
      </c>
      <c r="D55" s="5" t="s">
        <v>9</v>
      </c>
      <c r="E55" s="6" t="s">
        <v>10</v>
      </c>
    </row>
    <row r="56" s="3" customFormat="true" ht="15.5" hidden="false" customHeight="false" outlineLevel="0" collapsed="false">
      <c r="A56" s="5" t="n">
        <v>53</v>
      </c>
      <c r="B56" s="6" t="s">
        <v>92</v>
      </c>
      <c r="C56" s="6" t="s">
        <v>87</v>
      </c>
      <c r="D56" s="5" t="s">
        <v>9</v>
      </c>
      <c r="E56" s="6" t="s">
        <v>10</v>
      </c>
    </row>
    <row r="57" s="3" customFormat="true" ht="15.5" hidden="false" customHeight="false" outlineLevel="0" collapsed="false">
      <c r="A57" s="5" t="n">
        <v>54</v>
      </c>
      <c r="B57" s="6" t="s">
        <v>93</v>
      </c>
      <c r="C57" s="6" t="s">
        <v>87</v>
      </c>
      <c r="D57" s="5" t="s">
        <v>9</v>
      </c>
      <c r="E57" s="6" t="s">
        <v>10</v>
      </c>
    </row>
    <row r="58" s="3" customFormat="true" ht="15.5" hidden="false" customHeight="false" outlineLevel="0" collapsed="false">
      <c r="A58" s="5" t="n">
        <v>55</v>
      </c>
      <c r="B58" s="6" t="s">
        <v>94</v>
      </c>
      <c r="C58" s="6" t="s">
        <v>71</v>
      </c>
      <c r="D58" s="5" t="s">
        <v>9</v>
      </c>
      <c r="E58" s="6" t="s">
        <v>10</v>
      </c>
    </row>
    <row r="59" s="3" customFormat="true" ht="15.5" hidden="false" customHeight="false" outlineLevel="0" collapsed="false">
      <c r="A59" s="5" t="n">
        <v>56</v>
      </c>
      <c r="B59" s="6" t="s">
        <v>95</v>
      </c>
      <c r="C59" s="6" t="s">
        <v>87</v>
      </c>
      <c r="D59" s="5" t="s">
        <v>9</v>
      </c>
      <c r="E59" s="6" t="s">
        <v>10</v>
      </c>
    </row>
    <row r="60" s="3" customFormat="true" ht="15.5" hidden="false" customHeight="false" outlineLevel="0" collapsed="false">
      <c r="A60" s="5" t="n">
        <v>57</v>
      </c>
      <c r="B60" s="6" t="s">
        <v>96</v>
      </c>
      <c r="C60" s="6" t="s">
        <v>71</v>
      </c>
      <c r="D60" s="5" t="s">
        <v>9</v>
      </c>
      <c r="E60" s="6" t="s">
        <v>10</v>
      </c>
    </row>
    <row r="61" s="3" customFormat="true" ht="15.5" hidden="false" customHeight="false" outlineLevel="0" collapsed="false">
      <c r="A61" s="5" t="n">
        <v>58</v>
      </c>
      <c r="B61" s="6" t="s">
        <v>97</v>
      </c>
      <c r="C61" s="6" t="s">
        <v>89</v>
      </c>
      <c r="D61" s="5" t="s">
        <v>9</v>
      </c>
      <c r="E61" s="6" t="s">
        <v>10</v>
      </c>
    </row>
    <row r="62" s="3" customFormat="true" ht="15.5" hidden="false" customHeight="false" outlineLevel="0" collapsed="false">
      <c r="A62" s="5" t="n">
        <v>59</v>
      </c>
      <c r="B62" s="6" t="s">
        <v>98</v>
      </c>
      <c r="C62" s="6" t="s">
        <v>99</v>
      </c>
      <c r="D62" s="5" t="s">
        <v>9</v>
      </c>
      <c r="E62" s="6" t="s">
        <v>100</v>
      </c>
    </row>
    <row r="63" s="3" customFormat="true" ht="15.5" hidden="false" customHeight="false" outlineLevel="0" collapsed="false">
      <c r="A63" s="5" t="n">
        <v>60</v>
      </c>
      <c r="B63" s="6" t="s">
        <v>101</v>
      </c>
      <c r="C63" s="6" t="s">
        <v>99</v>
      </c>
      <c r="D63" s="5" t="s">
        <v>9</v>
      </c>
      <c r="E63" s="6" t="s">
        <v>100</v>
      </c>
    </row>
    <row r="64" s="3" customFormat="true" ht="15.5" hidden="false" customHeight="false" outlineLevel="0" collapsed="false">
      <c r="A64" s="5" t="n">
        <v>61</v>
      </c>
      <c r="B64" s="6" t="s">
        <v>102</v>
      </c>
      <c r="C64" s="6" t="s">
        <v>99</v>
      </c>
      <c r="D64" s="5" t="s">
        <v>9</v>
      </c>
      <c r="E64" s="6" t="s">
        <v>100</v>
      </c>
    </row>
    <row r="65" s="3" customFormat="true" ht="15.5" hidden="false" customHeight="false" outlineLevel="0" collapsed="false">
      <c r="A65" s="5" t="n">
        <v>62</v>
      </c>
      <c r="B65" s="6" t="s">
        <v>103</v>
      </c>
      <c r="C65" s="6" t="s">
        <v>99</v>
      </c>
      <c r="D65" s="5" t="s">
        <v>9</v>
      </c>
      <c r="E65" s="6" t="s">
        <v>100</v>
      </c>
    </row>
    <row r="66" s="3" customFormat="true" ht="15.5" hidden="false" customHeight="false" outlineLevel="0" collapsed="false">
      <c r="A66" s="5" t="n">
        <v>63</v>
      </c>
      <c r="B66" s="6" t="s">
        <v>104</v>
      </c>
      <c r="C66" s="6" t="s">
        <v>99</v>
      </c>
      <c r="D66" s="5" t="s">
        <v>9</v>
      </c>
      <c r="E66" s="6" t="s">
        <v>100</v>
      </c>
    </row>
    <row r="67" s="3" customFormat="true" ht="15.5" hidden="false" customHeight="false" outlineLevel="0" collapsed="false">
      <c r="A67" s="5" t="n">
        <v>64</v>
      </c>
      <c r="B67" s="6" t="s">
        <v>105</v>
      </c>
      <c r="C67" s="6" t="s">
        <v>99</v>
      </c>
      <c r="D67" s="5" t="s">
        <v>9</v>
      </c>
      <c r="E67" s="6" t="s">
        <v>100</v>
      </c>
    </row>
    <row r="68" s="3" customFormat="true" ht="15.5" hidden="false" customHeight="false" outlineLevel="0" collapsed="false">
      <c r="A68" s="5" t="n">
        <v>65</v>
      </c>
      <c r="B68" s="6" t="s">
        <v>106</v>
      </c>
      <c r="C68" s="6" t="s">
        <v>99</v>
      </c>
      <c r="D68" s="5" t="s">
        <v>9</v>
      </c>
      <c r="E68" s="6" t="s">
        <v>100</v>
      </c>
    </row>
    <row r="69" s="3" customFormat="true" ht="15.5" hidden="false" customHeight="false" outlineLevel="0" collapsed="false">
      <c r="A69" s="5" t="n">
        <v>66</v>
      </c>
      <c r="B69" s="6" t="s">
        <v>107</v>
      </c>
      <c r="C69" s="6" t="s">
        <v>99</v>
      </c>
      <c r="D69" s="5" t="s">
        <v>9</v>
      </c>
      <c r="E69" s="6" t="s">
        <v>100</v>
      </c>
    </row>
    <row r="70" s="3" customFormat="true" ht="15.5" hidden="false" customHeight="false" outlineLevel="0" collapsed="false">
      <c r="A70" s="5" t="n">
        <v>67</v>
      </c>
      <c r="B70" s="6" t="s">
        <v>108</v>
      </c>
      <c r="C70" s="6" t="s">
        <v>99</v>
      </c>
      <c r="D70" s="5" t="s">
        <v>9</v>
      </c>
      <c r="E70" s="6" t="s">
        <v>100</v>
      </c>
    </row>
    <row r="71" s="3" customFormat="true" ht="15.5" hidden="false" customHeight="false" outlineLevel="0" collapsed="false">
      <c r="A71" s="5" t="n">
        <v>68</v>
      </c>
      <c r="B71" s="6" t="s">
        <v>109</v>
      </c>
      <c r="C71" s="6" t="s">
        <v>99</v>
      </c>
      <c r="D71" s="5" t="s">
        <v>9</v>
      </c>
      <c r="E71" s="6" t="s">
        <v>100</v>
      </c>
    </row>
    <row r="72" s="3" customFormat="true" ht="15.5" hidden="false" customHeight="false" outlineLevel="0" collapsed="false">
      <c r="A72" s="5" t="n">
        <v>69</v>
      </c>
      <c r="B72" s="6" t="s">
        <v>110</v>
      </c>
      <c r="C72" s="6" t="s">
        <v>111</v>
      </c>
      <c r="D72" s="5" t="s">
        <v>9</v>
      </c>
      <c r="E72" s="6" t="s">
        <v>100</v>
      </c>
    </row>
    <row r="73" s="3" customFormat="true" ht="15.5" hidden="false" customHeight="false" outlineLevel="0" collapsed="false">
      <c r="A73" s="5" t="n">
        <v>70</v>
      </c>
      <c r="B73" s="6" t="s">
        <v>112</v>
      </c>
      <c r="C73" s="6" t="s">
        <v>111</v>
      </c>
      <c r="D73" s="5" t="s">
        <v>9</v>
      </c>
      <c r="E73" s="6" t="s">
        <v>100</v>
      </c>
    </row>
    <row r="74" s="3" customFormat="true" ht="15.5" hidden="false" customHeight="false" outlineLevel="0" collapsed="false">
      <c r="A74" s="5" t="n">
        <v>71</v>
      </c>
      <c r="B74" s="6" t="s">
        <v>113</v>
      </c>
      <c r="C74" s="6" t="s">
        <v>99</v>
      </c>
      <c r="D74" s="5" t="s">
        <v>9</v>
      </c>
      <c r="E74" s="6" t="s">
        <v>100</v>
      </c>
    </row>
    <row r="75" s="3" customFormat="true" ht="15.5" hidden="false" customHeight="false" outlineLevel="0" collapsed="false">
      <c r="A75" s="5" t="n">
        <v>72</v>
      </c>
      <c r="B75" s="6" t="s">
        <v>114</v>
      </c>
      <c r="C75" s="6" t="s">
        <v>111</v>
      </c>
      <c r="D75" s="5" t="s">
        <v>9</v>
      </c>
      <c r="E75" s="6" t="s">
        <v>100</v>
      </c>
    </row>
    <row r="76" s="3" customFormat="true" ht="15.5" hidden="false" customHeight="false" outlineLevel="0" collapsed="false">
      <c r="A76" s="5" t="n">
        <v>73</v>
      </c>
      <c r="B76" s="6" t="s">
        <v>115</v>
      </c>
      <c r="C76" s="6" t="s">
        <v>99</v>
      </c>
      <c r="D76" s="5" t="s">
        <v>9</v>
      </c>
      <c r="E76" s="6" t="s">
        <v>100</v>
      </c>
    </row>
    <row r="77" s="3" customFormat="true" ht="15.5" hidden="false" customHeight="false" outlineLevel="0" collapsed="false">
      <c r="A77" s="5" t="n">
        <v>74</v>
      </c>
      <c r="B77" s="6" t="s">
        <v>116</v>
      </c>
      <c r="C77" s="6" t="s">
        <v>111</v>
      </c>
      <c r="D77" s="5" t="s">
        <v>9</v>
      </c>
      <c r="E77" s="6" t="s">
        <v>100</v>
      </c>
    </row>
    <row r="78" s="3" customFormat="true" ht="15.5" hidden="false" customHeight="false" outlineLevel="0" collapsed="false">
      <c r="A78" s="5" t="n">
        <v>75</v>
      </c>
      <c r="B78" s="6" t="s">
        <v>117</v>
      </c>
      <c r="C78" s="6" t="s">
        <v>111</v>
      </c>
      <c r="D78" s="5" t="s">
        <v>9</v>
      </c>
      <c r="E78" s="6" t="s">
        <v>100</v>
      </c>
    </row>
    <row r="79" s="3" customFormat="true" ht="15.5" hidden="false" customHeight="false" outlineLevel="0" collapsed="false">
      <c r="A79" s="5" t="n">
        <v>76</v>
      </c>
      <c r="B79" s="6" t="s">
        <v>118</v>
      </c>
      <c r="C79" s="6" t="s">
        <v>119</v>
      </c>
      <c r="D79" s="5" t="s">
        <v>9</v>
      </c>
      <c r="E79" s="6" t="s">
        <v>100</v>
      </c>
    </row>
    <row r="80" s="3" customFormat="true" ht="15.5" hidden="false" customHeight="false" outlineLevel="0" collapsed="false">
      <c r="A80" s="5" t="n">
        <v>77</v>
      </c>
      <c r="B80" s="6" t="s">
        <v>120</v>
      </c>
      <c r="C80" s="6" t="s">
        <v>119</v>
      </c>
      <c r="D80" s="5" t="s">
        <v>9</v>
      </c>
      <c r="E80" s="6" t="s">
        <v>100</v>
      </c>
    </row>
    <row r="81" s="3" customFormat="true" ht="15.5" hidden="false" customHeight="false" outlineLevel="0" collapsed="false">
      <c r="A81" s="5" t="n">
        <v>78</v>
      </c>
      <c r="B81" s="6" t="s">
        <v>121</v>
      </c>
      <c r="C81" s="6" t="s">
        <v>111</v>
      </c>
      <c r="D81" s="5" t="s">
        <v>9</v>
      </c>
      <c r="E81" s="6" t="s">
        <v>100</v>
      </c>
    </row>
    <row r="82" s="3" customFormat="true" ht="15.5" hidden="false" customHeight="false" outlineLevel="0" collapsed="false">
      <c r="A82" s="5" t="n">
        <v>79</v>
      </c>
      <c r="B82" s="6" t="s">
        <v>122</v>
      </c>
      <c r="C82" s="6" t="s">
        <v>18</v>
      </c>
      <c r="D82" s="5" t="s">
        <v>9</v>
      </c>
      <c r="E82" s="6" t="s">
        <v>100</v>
      </c>
    </row>
    <row r="83" s="3" customFormat="true" ht="15.5" hidden="false" customHeight="false" outlineLevel="0" collapsed="false">
      <c r="A83" s="5" t="n">
        <v>80</v>
      </c>
      <c r="B83" s="6" t="s">
        <v>123</v>
      </c>
      <c r="C83" s="6" t="s">
        <v>119</v>
      </c>
      <c r="D83" s="5" t="s">
        <v>9</v>
      </c>
      <c r="E83" s="6" t="s">
        <v>100</v>
      </c>
    </row>
    <row r="84" s="3" customFormat="true" ht="15.5" hidden="false" customHeight="false" outlineLevel="0" collapsed="false">
      <c r="A84" s="5" t="n">
        <v>81</v>
      </c>
      <c r="B84" s="6" t="s">
        <v>124</v>
      </c>
      <c r="C84" s="6" t="s">
        <v>119</v>
      </c>
      <c r="D84" s="5" t="s">
        <v>9</v>
      </c>
      <c r="E84" s="6" t="s">
        <v>100</v>
      </c>
    </row>
    <row r="85" s="3" customFormat="true" ht="15.5" hidden="false" customHeight="false" outlineLevel="0" collapsed="false">
      <c r="A85" s="5" t="n">
        <v>82</v>
      </c>
      <c r="B85" s="6" t="s">
        <v>125</v>
      </c>
      <c r="C85" s="6" t="s">
        <v>18</v>
      </c>
      <c r="D85" s="5" t="s">
        <v>9</v>
      </c>
      <c r="E85" s="6" t="s">
        <v>100</v>
      </c>
    </row>
    <row r="86" s="3" customFormat="true" ht="15.5" hidden="false" customHeight="false" outlineLevel="0" collapsed="false">
      <c r="A86" s="5" t="n">
        <v>83</v>
      </c>
      <c r="B86" s="6" t="s">
        <v>126</v>
      </c>
      <c r="C86" s="6" t="s">
        <v>18</v>
      </c>
      <c r="D86" s="5" t="s">
        <v>9</v>
      </c>
      <c r="E86" s="6" t="s">
        <v>100</v>
      </c>
    </row>
    <row r="87" s="3" customFormat="true" ht="15.5" hidden="false" customHeight="false" outlineLevel="0" collapsed="false">
      <c r="A87" s="5" t="n">
        <v>84</v>
      </c>
      <c r="B87" s="6" t="s">
        <v>127</v>
      </c>
      <c r="C87" s="6" t="s">
        <v>119</v>
      </c>
      <c r="D87" s="5" t="s">
        <v>9</v>
      </c>
      <c r="E87" s="6" t="s">
        <v>100</v>
      </c>
    </row>
    <row r="88" s="3" customFormat="true" ht="15.5" hidden="false" customHeight="false" outlineLevel="0" collapsed="false">
      <c r="A88" s="5" t="n">
        <v>85</v>
      </c>
      <c r="B88" s="6" t="s">
        <v>128</v>
      </c>
      <c r="C88" s="6" t="s">
        <v>129</v>
      </c>
      <c r="D88" s="5" t="s">
        <v>9</v>
      </c>
      <c r="E88" s="6" t="s">
        <v>100</v>
      </c>
    </row>
    <row r="89" s="3" customFormat="true" ht="15.5" hidden="false" customHeight="false" outlineLevel="0" collapsed="false">
      <c r="A89" s="5" t="n">
        <v>86</v>
      </c>
      <c r="B89" s="6" t="s">
        <v>130</v>
      </c>
      <c r="C89" s="6" t="s">
        <v>52</v>
      </c>
      <c r="D89" s="5" t="s">
        <v>9</v>
      </c>
      <c r="E89" s="6" t="s">
        <v>100</v>
      </c>
    </row>
    <row r="90" s="3" customFormat="true" ht="15.5" hidden="false" customHeight="false" outlineLevel="0" collapsed="false">
      <c r="A90" s="5" t="n">
        <v>87</v>
      </c>
      <c r="B90" s="6" t="s">
        <v>131</v>
      </c>
      <c r="C90" s="6" t="s">
        <v>132</v>
      </c>
      <c r="D90" s="5" t="s">
        <v>9</v>
      </c>
      <c r="E90" s="6" t="s">
        <v>100</v>
      </c>
    </row>
    <row r="91" s="3" customFormat="true" ht="15.5" hidden="false" customHeight="false" outlineLevel="0" collapsed="false">
      <c r="A91" s="5" t="n">
        <v>88</v>
      </c>
      <c r="B91" s="6" t="s">
        <v>133</v>
      </c>
      <c r="C91" s="6" t="s">
        <v>134</v>
      </c>
      <c r="D91" s="5" t="s">
        <v>9</v>
      </c>
      <c r="E91" s="6" t="s">
        <v>100</v>
      </c>
    </row>
    <row r="92" s="3" customFormat="true" ht="15.5" hidden="false" customHeight="false" outlineLevel="0" collapsed="false">
      <c r="A92" s="5" t="n">
        <v>89</v>
      </c>
      <c r="B92" s="6" t="s">
        <v>135</v>
      </c>
      <c r="C92" s="6" t="s">
        <v>132</v>
      </c>
      <c r="D92" s="5" t="s">
        <v>9</v>
      </c>
      <c r="E92" s="6" t="s">
        <v>100</v>
      </c>
    </row>
    <row r="93" s="3" customFormat="true" ht="15.5" hidden="false" customHeight="false" outlineLevel="0" collapsed="false">
      <c r="A93" s="5" t="n">
        <v>90</v>
      </c>
      <c r="B93" s="6" t="s">
        <v>136</v>
      </c>
      <c r="C93" s="6" t="s">
        <v>52</v>
      </c>
      <c r="D93" s="5" t="s">
        <v>9</v>
      </c>
      <c r="E93" s="6" t="s">
        <v>100</v>
      </c>
    </row>
    <row r="94" s="3" customFormat="true" ht="15.5" hidden="false" customHeight="false" outlineLevel="0" collapsed="false">
      <c r="A94" s="5" t="n">
        <v>91</v>
      </c>
      <c r="B94" s="6" t="s">
        <v>137</v>
      </c>
      <c r="C94" s="6" t="s">
        <v>132</v>
      </c>
      <c r="D94" s="5" t="s">
        <v>9</v>
      </c>
      <c r="E94" s="6" t="s">
        <v>100</v>
      </c>
    </row>
    <row r="95" s="3" customFormat="true" ht="15.5" hidden="false" customHeight="false" outlineLevel="0" collapsed="false">
      <c r="A95" s="5" t="n">
        <v>92</v>
      </c>
      <c r="B95" s="6" t="s">
        <v>138</v>
      </c>
      <c r="C95" s="6" t="s">
        <v>52</v>
      </c>
      <c r="D95" s="5" t="s">
        <v>9</v>
      </c>
      <c r="E95" s="6" t="s">
        <v>100</v>
      </c>
    </row>
    <row r="96" s="3" customFormat="true" ht="15.5" hidden="false" customHeight="false" outlineLevel="0" collapsed="false">
      <c r="A96" s="5" t="n">
        <v>93</v>
      </c>
      <c r="B96" s="6" t="s">
        <v>139</v>
      </c>
      <c r="C96" s="6" t="s">
        <v>129</v>
      </c>
      <c r="D96" s="5" t="s">
        <v>9</v>
      </c>
      <c r="E96" s="6" t="s">
        <v>100</v>
      </c>
    </row>
    <row r="97" s="3" customFormat="true" ht="15.5" hidden="false" customHeight="false" outlineLevel="0" collapsed="false">
      <c r="A97" s="5" t="n">
        <v>94</v>
      </c>
      <c r="B97" s="6" t="s">
        <v>140</v>
      </c>
      <c r="C97" s="6" t="s">
        <v>52</v>
      </c>
      <c r="D97" s="5" t="s">
        <v>9</v>
      </c>
      <c r="E97" s="6" t="s">
        <v>100</v>
      </c>
    </row>
    <row r="98" s="3" customFormat="true" ht="15.5" hidden="false" customHeight="false" outlineLevel="0" collapsed="false">
      <c r="A98" s="5" t="n">
        <v>95</v>
      </c>
      <c r="B98" s="6" t="s">
        <v>141</v>
      </c>
      <c r="C98" s="6" t="s">
        <v>129</v>
      </c>
      <c r="D98" s="5" t="s">
        <v>9</v>
      </c>
      <c r="E98" s="6" t="s">
        <v>100</v>
      </c>
    </row>
    <row r="99" s="3" customFormat="true" ht="15.5" hidden="false" customHeight="false" outlineLevel="0" collapsed="false">
      <c r="A99" s="5" t="n">
        <v>96</v>
      </c>
      <c r="B99" s="6" t="s">
        <v>142</v>
      </c>
      <c r="C99" s="6" t="s">
        <v>52</v>
      </c>
      <c r="D99" s="5" t="s">
        <v>9</v>
      </c>
      <c r="E99" s="6" t="s">
        <v>100</v>
      </c>
    </row>
    <row r="100" s="3" customFormat="true" ht="15.5" hidden="false" customHeight="false" outlineLevel="0" collapsed="false">
      <c r="A100" s="5" t="n">
        <v>97</v>
      </c>
      <c r="B100" s="6" t="s">
        <v>143</v>
      </c>
      <c r="C100" s="6" t="s">
        <v>144</v>
      </c>
      <c r="D100" s="5" t="s">
        <v>9</v>
      </c>
      <c r="E100" s="6" t="s">
        <v>100</v>
      </c>
    </row>
    <row r="101" s="3" customFormat="true" ht="15.5" hidden="false" customHeight="false" outlineLevel="0" collapsed="false">
      <c r="A101" s="5" t="n">
        <v>98</v>
      </c>
      <c r="B101" s="6" t="s">
        <v>145</v>
      </c>
      <c r="C101" s="6" t="s">
        <v>144</v>
      </c>
      <c r="D101" s="5" t="s">
        <v>9</v>
      </c>
      <c r="E101" s="6" t="s">
        <v>100</v>
      </c>
    </row>
    <row r="102" s="3" customFormat="true" ht="15.5" hidden="false" customHeight="false" outlineLevel="0" collapsed="false">
      <c r="A102" s="5" t="n">
        <v>99</v>
      </c>
      <c r="B102" s="6" t="s">
        <v>146</v>
      </c>
      <c r="C102" s="6" t="s">
        <v>147</v>
      </c>
      <c r="D102" s="5" t="s">
        <v>9</v>
      </c>
      <c r="E102" s="6" t="s">
        <v>100</v>
      </c>
    </row>
    <row r="103" s="3" customFormat="true" ht="15.5" hidden="false" customHeight="false" outlineLevel="0" collapsed="false">
      <c r="A103" s="5" t="n">
        <v>100</v>
      </c>
      <c r="B103" s="6" t="s">
        <v>148</v>
      </c>
      <c r="C103" s="6" t="s">
        <v>144</v>
      </c>
      <c r="D103" s="5" t="s">
        <v>9</v>
      </c>
      <c r="E103" s="6" t="s">
        <v>100</v>
      </c>
    </row>
    <row r="104" s="3" customFormat="true" ht="15.5" hidden="false" customHeight="false" outlineLevel="0" collapsed="false">
      <c r="A104" s="5" t="n">
        <v>101</v>
      </c>
      <c r="B104" s="6" t="s">
        <v>149</v>
      </c>
      <c r="C104" s="6" t="s">
        <v>147</v>
      </c>
      <c r="D104" s="5" t="s">
        <v>9</v>
      </c>
      <c r="E104" s="6" t="s">
        <v>100</v>
      </c>
    </row>
    <row r="105" s="3" customFormat="true" ht="15.5" hidden="false" customHeight="false" outlineLevel="0" collapsed="false">
      <c r="A105" s="5" t="n">
        <v>102</v>
      </c>
      <c r="B105" s="6" t="s">
        <v>150</v>
      </c>
      <c r="C105" s="6" t="s">
        <v>147</v>
      </c>
      <c r="D105" s="5" t="s">
        <v>9</v>
      </c>
      <c r="E105" s="6" t="s">
        <v>100</v>
      </c>
    </row>
    <row r="106" s="3" customFormat="true" ht="15.5" hidden="false" customHeight="false" outlineLevel="0" collapsed="false">
      <c r="A106" s="5" t="n">
        <v>103</v>
      </c>
      <c r="B106" s="6" t="s">
        <v>151</v>
      </c>
      <c r="C106" s="6" t="s">
        <v>152</v>
      </c>
      <c r="D106" s="5" t="s">
        <v>9</v>
      </c>
      <c r="E106" s="6" t="s">
        <v>100</v>
      </c>
    </row>
    <row r="107" s="3" customFormat="true" ht="15.5" hidden="false" customHeight="false" outlineLevel="0" collapsed="false">
      <c r="A107" s="5" t="n">
        <v>104</v>
      </c>
      <c r="B107" s="6" t="s">
        <v>153</v>
      </c>
      <c r="C107" s="6" t="s">
        <v>132</v>
      </c>
      <c r="D107" s="5" t="s">
        <v>9</v>
      </c>
      <c r="E107" s="6" t="s">
        <v>100</v>
      </c>
    </row>
    <row r="108" s="3" customFormat="true" ht="15.5" hidden="false" customHeight="false" outlineLevel="0" collapsed="false">
      <c r="A108" s="5" t="n">
        <v>105</v>
      </c>
      <c r="B108" s="6" t="s">
        <v>154</v>
      </c>
      <c r="C108" s="6" t="s">
        <v>132</v>
      </c>
      <c r="D108" s="5" t="s">
        <v>9</v>
      </c>
      <c r="E108" s="6" t="s">
        <v>100</v>
      </c>
    </row>
    <row r="109" s="3" customFormat="true" ht="15.5" hidden="false" customHeight="false" outlineLevel="0" collapsed="false">
      <c r="A109" s="5" t="n">
        <v>106</v>
      </c>
      <c r="B109" s="6" t="s">
        <v>155</v>
      </c>
      <c r="C109" s="6" t="s">
        <v>134</v>
      </c>
      <c r="D109" s="5" t="s">
        <v>9</v>
      </c>
      <c r="E109" s="6" t="s">
        <v>100</v>
      </c>
    </row>
    <row r="110" s="3" customFormat="true" ht="15.5" hidden="false" customHeight="false" outlineLevel="0" collapsed="false">
      <c r="A110" s="5" t="n">
        <v>107</v>
      </c>
      <c r="B110" s="6" t="s">
        <v>156</v>
      </c>
      <c r="C110" s="6" t="s">
        <v>147</v>
      </c>
      <c r="D110" s="5" t="s">
        <v>9</v>
      </c>
      <c r="E110" s="6" t="s">
        <v>100</v>
      </c>
    </row>
    <row r="111" s="3" customFormat="true" ht="15.5" hidden="false" customHeight="false" outlineLevel="0" collapsed="false">
      <c r="A111" s="5" t="n">
        <v>108</v>
      </c>
      <c r="B111" s="6" t="s">
        <v>157</v>
      </c>
      <c r="C111" s="6" t="s">
        <v>52</v>
      </c>
      <c r="D111" s="5" t="s">
        <v>9</v>
      </c>
      <c r="E111" s="6" t="s">
        <v>100</v>
      </c>
    </row>
    <row r="112" s="3" customFormat="true" ht="15.5" hidden="false" customHeight="false" outlineLevel="0" collapsed="false">
      <c r="A112" s="5" t="n">
        <v>109</v>
      </c>
      <c r="B112" s="6" t="s">
        <v>158</v>
      </c>
      <c r="C112" s="6" t="s">
        <v>144</v>
      </c>
      <c r="D112" s="5" t="s">
        <v>9</v>
      </c>
      <c r="E112" s="6" t="s">
        <v>100</v>
      </c>
    </row>
    <row r="113" s="3" customFormat="true" ht="15.5" hidden="false" customHeight="false" outlineLevel="0" collapsed="false">
      <c r="A113" s="5" t="n">
        <v>110</v>
      </c>
      <c r="B113" s="6" t="s">
        <v>159</v>
      </c>
      <c r="C113" s="6" t="s">
        <v>129</v>
      </c>
      <c r="D113" s="5" t="s">
        <v>9</v>
      </c>
      <c r="E113" s="6" t="s">
        <v>100</v>
      </c>
    </row>
    <row r="114" s="3" customFormat="true" ht="15.5" hidden="false" customHeight="false" outlineLevel="0" collapsed="false">
      <c r="A114" s="5" t="n">
        <v>111</v>
      </c>
      <c r="B114" s="6" t="s">
        <v>160</v>
      </c>
      <c r="C114" s="6" t="s">
        <v>144</v>
      </c>
      <c r="D114" s="5" t="s">
        <v>9</v>
      </c>
      <c r="E114" s="6" t="s">
        <v>100</v>
      </c>
    </row>
    <row r="115" s="3" customFormat="true" ht="15.5" hidden="false" customHeight="false" outlineLevel="0" collapsed="false">
      <c r="A115" s="5" t="n">
        <v>112</v>
      </c>
      <c r="B115" s="6" t="s">
        <v>161</v>
      </c>
      <c r="C115" s="6" t="s">
        <v>134</v>
      </c>
      <c r="D115" s="5" t="s">
        <v>9</v>
      </c>
      <c r="E115" s="6" t="s">
        <v>100</v>
      </c>
    </row>
    <row r="116" s="3" customFormat="true" ht="15.5" hidden="false" customHeight="false" outlineLevel="0" collapsed="false">
      <c r="A116" s="5" t="n">
        <v>113</v>
      </c>
      <c r="B116" s="6" t="s">
        <v>162</v>
      </c>
      <c r="C116" s="6" t="s">
        <v>129</v>
      </c>
      <c r="D116" s="5" t="s">
        <v>9</v>
      </c>
      <c r="E116" s="6" t="s">
        <v>100</v>
      </c>
    </row>
    <row r="117" s="3" customFormat="true" ht="15.5" hidden="false" customHeight="false" outlineLevel="0" collapsed="false">
      <c r="A117" s="5" t="n">
        <v>114</v>
      </c>
      <c r="B117" s="6" t="s">
        <v>163</v>
      </c>
      <c r="C117" s="6" t="s">
        <v>147</v>
      </c>
      <c r="D117" s="5" t="s">
        <v>164</v>
      </c>
      <c r="E117" s="6" t="s">
        <v>10</v>
      </c>
    </row>
    <row r="118" s="3" customFormat="true" ht="15.5" hidden="false" customHeight="false" outlineLevel="0" collapsed="false">
      <c r="A118" s="5" t="n">
        <v>115</v>
      </c>
      <c r="B118" s="6" t="s">
        <v>165</v>
      </c>
      <c r="C118" s="6" t="s">
        <v>134</v>
      </c>
      <c r="D118" s="5" t="s">
        <v>164</v>
      </c>
      <c r="E118" s="6" t="s">
        <v>10</v>
      </c>
    </row>
    <row r="119" s="3" customFormat="true" ht="15.5" hidden="false" customHeight="false" outlineLevel="0" collapsed="false">
      <c r="A119" s="5" t="n">
        <v>116</v>
      </c>
      <c r="B119" s="6" t="s">
        <v>166</v>
      </c>
      <c r="C119" s="6" t="s">
        <v>144</v>
      </c>
      <c r="D119" s="5" t="s">
        <v>164</v>
      </c>
      <c r="E119" s="6" t="s">
        <v>10</v>
      </c>
    </row>
    <row r="120" s="3" customFormat="true" ht="15.5" hidden="false" customHeight="false" outlineLevel="0" collapsed="false">
      <c r="A120" s="5" t="n">
        <v>117</v>
      </c>
      <c r="B120" s="6" t="s">
        <v>167</v>
      </c>
      <c r="C120" s="6" t="s">
        <v>132</v>
      </c>
      <c r="D120" s="5" t="s">
        <v>164</v>
      </c>
      <c r="E120" s="6" t="s">
        <v>10</v>
      </c>
    </row>
    <row r="121" s="3" customFormat="true" ht="15.5" hidden="false" customHeight="false" outlineLevel="0" collapsed="false">
      <c r="A121" s="5" t="n">
        <v>118</v>
      </c>
      <c r="B121" s="6" t="s">
        <v>168</v>
      </c>
      <c r="C121" s="6" t="s">
        <v>144</v>
      </c>
      <c r="D121" s="5" t="s">
        <v>164</v>
      </c>
      <c r="E121" s="6" t="s">
        <v>10</v>
      </c>
    </row>
    <row r="122" s="3" customFormat="true" ht="15.5" hidden="false" customHeight="false" outlineLevel="0" collapsed="false">
      <c r="A122" s="5" t="n">
        <v>119</v>
      </c>
      <c r="B122" s="6" t="s">
        <v>169</v>
      </c>
      <c r="C122" s="6" t="s">
        <v>52</v>
      </c>
      <c r="D122" s="5" t="s">
        <v>164</v>
      </c>
      <c r="E122" s="6" t="s">
        <v>10</v>
      </c>
    </row>
    <row r="123" s="3" customFormat="true" ht="15.5" hidden="false" customHeight="false" outlineLevel="0" collapsed="false">
      <c r="A123" s="5" t="n">
        <v>120</v>
      </c>
      <c r="B123" s="6" t="s">
        <v>170</v>
      </c>
      <c r="C123" s="6" t="s">
        <v>129</v>
      </c>
      <c r="D123" s="5" t="s">
        <v>164</v>
      </c>
      <c r="E123" s="6" t="s">
        <v>10</v>
      </c>
    </row>
    <row r="124" s="3" customFormat="true" ht="15.5" hidden="false" customHeight="false" outlineLevel="0" collapsed="false">
      <c r="A124" s="5" t="n">
        <v>121</v>
      </c>
      <c r="B124" s="6" t="s">
        <v>171</v>
      </c>
      <c r="C124" s="6" t="s">
        <v>147</v>
      </c>
      <c r="D124" s="5" t="s">
        <v>164</v>
      </c>
      <c r="E124" s="6" t="s">
        <v>10</v>
      </c>
    </row>
    <row r="125" s="3" customFormat="true" ht="15.5" hidden="false" customHeight="false" outlineLevel="0" collapsed="false">
      <c r="A125" s="5" t="n">
        <v>122</v>
      </c>
      <c r="B125" s="6" t="s">
        <v>172</v>
      </c>
      <c r="C125" s="6" t="s">
        <v>129</v>
      </c>
      <c r="D125" s="5" t="s">
        <v>164</v>
      </c>
      <c r="E125" s="6" t="s">
        <v>10</v>
      </c>
    </row>
    <row r="126" s="3" customFormat="true" ht="15.5" hidden="false" customHeight="false" outlineLevel="0" collapsed="false">
      <c r="A126" s="5" t="n">
        <v>123</v>
      </c>
      <c r="B126" s="6" t="s">
        <v>173</v>
      </c>
      <c r="C126" s="6" t="s">
        <v>132</v>
      </c>
      <c r="D126" s="5" t="s">
        <v>164</v>
      </c>
      <c r="E126" s="6" t="s">
        <v>10</v>
      </c>
    </row>
    <row r="127" s="3" customFormat="true" ht="15.5" hidden="false" customHeight="false" outlineLevel="0" collapsed="false">
      <c r="A127" s="5" t="n">
        <v>124</v>
      </c>
      <c r="B127" s="6" t="s">
        <v>174</v>
      </c>
      <c r="C127" s="6" t="s">
        <v>175</v>
      </c>
      <c r="D127" s="5" t="s">
        <v>164</v>
      </c>
      <c r="E127" s="6" t="s">
        <v>10</v>
      </c>
    </row>
    <row r="128" s="3" customFormat="true" ht="15.5" hidden="false" customHeight="false" outlineLevel="0" collapsed="false">
      <c r="A128" s="5" t="n">
        <v>125</v>
      </c>
      <c r="B128" s="6" t="s">
        <v>176</v>
      </c>
      <c r="C128" s="6" t="s">
        <v>177</v>
      </c>
      <c r="D128" s="5" t="s">
        <v>164</v>
      </c>
      <c r="E128" s="6" t="s">
        <v>10</v>
      </c>
    </row>
    <row r="129" s="3" customFormat="true" ht="15.5" hidden="false" customHeight="false" outlineLevel="0" collapsed="false">
      <c r="A129" s="5" t="n">
        <v>126</v>
      </c>
      <c r="B129" s="6" t="s">
        <v>178</v>
      </c>
      <c r="C129" s="6" t="s">
        <v>177</v>
      </c>
      <c r="D129" s="5" t="s">
        <v>164</v>
      </c>
      <c r="E129" s="6" t="s">
        <v>10</v>
      </c>
    </row>
    <row r="130" s="3" customFormat="true" ht="15.5" hidden="false" customHeight="false" outlineLevel="0" collapsed="false">
      <c r="A130" s="5" t="n">
        <v>127</v>
      </c>
      <c r="B130" s="6" t="s">
        <v>179</v>
      </c>
      <c r="C130" s="6" t="s">
        <v>180</v>
      </c>
      <c r="D130" s="5" t="s">
        <v>164</v>
      </c>
      <c r="E130" s="6" t="s">
        <v>10</v>
      </c>
    </row>
    <row r="131" s="3" customFormat="true" ht="15.5" hidden="false" customHeight="false" outlineLevel="0" collapsed="false">
      <c r="A131" s="5" t="n">
        <v>128</v>
      </c>
      <c r="B131" s="6" t="s">
        <v>181</v>
      </c>
      <c r="C131" s="6" t="s">
        <v>182</v>
      </c>
      <c r="D131" s="5" t="s">
        <v>164</v>
      </c>
      <c r="E131" s="6" t="s">
        <v>10</v>
      </c>
    </row>
    <row r="132" s="3" customFormat="true" ht="15.5" hidden="false" customHeight="false" outlineLevel="0" collapsed="false">
      <c r="A132" s="5" t="n">
        <v>129</v>
      </c>
      <c r="B132" s="6" t="s">
        <v>183</v>
      </c>
      <c r="C132" s="6" t="s">
        <v>184</v>
      </c>
      <c r="D132" s="5" t="s">
        <v>164</v>
      </c>
      <c r="E132" s="6" t="s">
        <v>10</v>
      </c>
    </row>
    <row r="133" s="3" customFormat="true" ht="15.5" hidden="false" customHeight="false" outlineLevel="0" collapsed="false">
      <c r="A133" s="5" t="n">
        <v>130</v>
      </c>
      <c r="B133" s="6" t="s">
        <v>185</v>
      </c>
      <c r="C133" s="6" t="s">
        <v>184</v>
      </c>
      <c r="D133" s="5" t="s">
        <v>164</v>
      </c>
      <c r="E133" s="6" t="s">
        <v>10</v>
      </c>
    </row>
    <row r="134" s="3" customFormat="true" ht="15.5" hidden="false" customHeight="false" outlineLevel="0" collapsed="false">
      <c r="A134" s="5" t="n">
        <v>131</v>
      </c>
      <c r="B134" s="6" t="s">
        <v>186</v>
      </c>
      <c r="C134" s="6" t="s">
        <v>184</v>
      </c>
      <c r="D134" s="5" t="s">
        <v>164</v>
      </c>
      <c r="E134" s="6" t="s">
        <v>10</v>
      </c>
    </row>
    <row r="135" s="3" customFormat="true" ht="15.5" hidden="false" customHeight="false" outlineLevel="0" collapsed="false">
      <c r="A135" s="5" t="n">
        <v>132</v>
      </c>
      <c r="B135" s="6" t="s">
        <v>187</v>
      </c>
      <c r="C135" s="6" t="s">
        <v>188</v>
      </c>
      <c r="D135" s="5" t="s">
        <v>164</v>
      </c>
      <c r="E135" s="6" t="s">
        <v>10</v>
      </c>
    </row>
    <row r="136" s="3" customFormat="true" ht="15.5" hidden="false" customHeight="false" outlineLevel="0" collapsed="false">
      <c r="A136" s="5" t="n">
        <v>133</v>
      </c>
      <c r="B136" s="6" t="s">
        <v>189</v>
      </c>
      <c r="C136" s="6" t="s">
        <v>190</v>
      </c>
      <c r="D136" s="5" t="s">
        <v>164</v>
      </c>
      <c r="E136" s="6" t="s">
        <v>10</v>
      </c>
    </row>
    <row r="137" s="3" customFormat="true" ht="15.5" hidden="false" customHeight="false" outlineLevel="0" collapsed="false">
      <c r="A137" s="5" t="n">
        <v>134</v>
      </c>
      <c r="B137" s="6" t="s">
        <v>191</v>
      </c>
      <c r="C137" s="6" t="s">
        <v>192</v>
      </c>
      <c r="D137" s="5" t="s">
        <v>164</v>
      </c>
      <c r="E137" s="6" t="s">
        <v>10</v>
      </c>
    </row>
    <row r="138" s="3" customFormat="true" ht="15.5" hidden="false" customHeight="false" outlineLevel="0" collapsed="false">
      <c r="A138" s="5" t="n">
        <v>135</v>
      </c>
      <c r="B138" s="6" t="s">
        <v>193</v>
      </c>
      <c r="C138" s="6" t="s">
        <v>194</v>
      </c>
      <c r="D138" s="5" t="s">
        <v>164</v>
      </c>
      <c r="E138" s="6" t="s">
        <v>10</v>
      </c>
    </row>
    <row r="139" s="3" customFormat="true" ht="15.5" hidden="false" customHeight="false" outlineLevel="0" collapsed="false">
      <c r="A139" s="5" t="n">
        <v>136</v>
      </c>
      <c r="B139" s="6" t="s">
        <v>195</v>
      </c>
      <c r="C139" s="6" t="s">
        <v>192</v>
      </c>
      <c r="D139" s="5" t="s">
        <v>164</v>
      </c>
      <c r="E139" s="6" t="s">
        <v>10</v>
      </c>
    </row>
    <row r="140" s="3" customFormat="true" ht="15.5" hidden="false" customHeight="false" outlineLevel="0" collapsed="false">
      <c r="A140" s="5" t="n">
        <v>137</v>
      </c>
      <c r="B140" s="6" t="s">
        <v>196</v>
      </c>
      <c r="C140" s="6" t="s">
        <v>197</v>
      </c>
      <c r="D140" s="5" t="s">
        <v>164</v>
      </c>
      <c r="E140" s="6" t="s">
        <v>10</v>
      </c>
    </row>
    <row r="141" s="3" customFormat="true" ht="15.5" hidden="false" customHeight="false" outlineLevel="0" collapsed="false">
      <c r="A141" s="5" t="n">
        <v>138</v>
      </c>
      <c r="B141" s="6" t="s">
        <v>198</v>
      </c>
      <c r="C141" s="6" t="s">
        <v>197</v>
      </c>
      <c r="D141" s="5" t="s">
        <v>164</v>
      </c>
      <c r="E141" s="6" t="s">
        <v>10</v>
      </c>
    </row>
    <row r="142" s="3" customFormat="true" ht="15.5" hidden="false" customHeight="false" outlineLevel="0" collapsed="false">
      <c r="A142" s="5" t="n">
        <v>139</v>
      </c>
      <c r="B142" s="6" t="s">
        <v>199</v>
      </c>
      <c r="C142" s="6" t="s">
        <v>197</v>
      </c>
      <c r="D142" s="5" t="s">
        <v>164</v>
      </c>
      <c r="E142" s="6" t="s">
        <v>10</v>
      </c>
    </row>
    <row r="143" s="3" customFormat="true" ht="15.5" hidden="false" customHeight="false" outlineLevel="0" collapsed="false">
      <c r="A143" s="5" t="n">
        <v>140</v>
      </c>
      <c r="B143" s="6" t="s">
        <v>200</v>
      </c>
      <c r="C143" s="6" t="s">
        <v>201</v>
      </c>
      <c r="D143" s="5" t="s">
        <v>164</v>
      </c>
      <c r="E143" s="6" t="s">
        <v>10</v>
      </c>
    </row>
    <row r="144" s="3" customFormat="true" ht="15.5" hidden="false" customHeight="false" outlineLevel="0" collapsed="false">
      <c r="A144" s="5" t="n">
        <v>141</v>
      </c>
      <c r="B144" s="6" t="s">
        <v>202</v>
      </c>
      <c r="C144" s="6" t="s">
        <v>201</v>
      </c>
      <c r="D144" s="5" t="s">
        <v>164</v>
      </c>
      <c r="E144" s="6" t="s">
        <v>10</v>
      </c>
    </row>
    <row r="145" s="3" customFormat="true" ht="15.5" hidden="false" customHeight="false" outlineLevel="0" collapsed="false">
      <c r="A145" s="5" t="n">
        <v>142</v>
      </c>
      <c r="B145" s="6" t="s">
        <v>203</v>
      </c>
      <c r="C145" s="6" t="s">
        <v>201</v>
      </c>
      <c r="D145" s="5" t="s">
        <v>164</v>
      </c>
      <c r="E145" s="6" t="s">
        <v>10</v>
      </c>
    </row>
    <row r="146" s="3" customFormat="true" ht="15.5" hidden="false" customHeight="false" outlineLevel="0" collapsed="false">
      <c r="A146" s="5" t="n">
        <v>143</v>
      </c>
      <c r="B146" s="6" t="s">
        <v>204</v>
      </c>
      <c r="C146" s="6" t="s">
        <v>201</v>
      </c>
      <c r="D146" s="5" t="s">
        <v>164</v>
      </c>
      <c r="E146" s="6" t="s">
        <v>10</v>
      </c>
    </row>
    <row r="147" s="3" customFormat="true" ht="15.5" hidden="false" customHeight="false" outlineLevel="0" collapsed="false">
      <c r="A147" s="5" t="n">
        <v>144</v>
      </c>
      <c r="B147" s="6" t="s">
        <v>205</v>
      </c>
      <c r="C147" s="6" t="s">
        <v>197</v>
      </c>
      <c r="D147" s="5" t="s">
        <v>164</v>
      </c>
      <c r="E147" s="6" t="s">
        <v>10</v>
      </c>
    </row>
    <row r="148" s="3" customFormat="true" ht="15.5" hidden="false" customHeight="false" outlineLevel="0" collapsed="false">
      <c r="A148" s="5" t="n">
        <v>145</v>
      </c>
      <c r="B148" s="6" t="s">
        <v>206</v>
      </c>
      <c r="C148" s="6" t="s">
        <v>197</v>
      </c>
      <c r="D148" s="5" t="s">
        <v>164</v>
      </c>
      <c r="E148" s="6" t="s">
        <v>10</v>
      </c>
    </row>
    <row r="149" s="3" customFormat="true" ht="15.5" hidden="false" customHeight="false" outlineLevel="0" collapsed="false">
      <c r="A149" s="5" t="n">
        <v>146</v>
      </c>
      <c r="B149" s="6" t="s">
        <v>207</v>
      </c>
      <c r="C149" s="6" t="s">
        <v>208</v>
      </c>
      <c r="D149" s="5" t="s">
        <v>164</v>
      </c>
      <c r="E149" s="6" t="s">
        <v>10</v>
      </c>
    </row>
    <row r="150" s="3" customFormat="true" ht="15.5" hidden="false" customHeight="false" outlineLevel="0" collapsed="false">
      <c r="A150" s="5" t="n">
        <v>147</v>
      </c>
      <c r="B150" s="6" t="s">
        <v>209</v>
      </c>
      <c r="C150" s="6" t="s">
        <v>210</v>
      </c>
      <c r="D150" s="5" t="s">
        <v>164</v>
      </c>
      <c r="E150" s="6" t="s">
        <v>10</v>
      </c>
    </row>
    <row r="151" s="3" customFormat="true" ht="15.5" hidden="false" customHeight="false" outlineLevel="0" collapsed="false">
      <c r="A151" s="5" t="n">
        <v>148</v>
      </c>
      <c r="B151" s="6" t="s">
        <v>211</v>
      </c>
      <c r="C151" s="6" t="s">
        <v>210</v>
      </c>
      <c r="D151" s="5" t="s">
        <v>164</v>
      </c>
      <c r="E151" s="6" t="s">
        <v>10</v>
      </c>
    </row>
    <row r="152" s="3" customFormat="true" ht="15.5" hidden="false" customHeight="false" outlineLevel="0" collapsed="false">
      <c r="A152" s="5" t="n">
        <v>149</v>
      </c>
      <c r="B152" s="6" t="s">
        <v>212</v>
      </c>
      <c r="C152" s="6" t="s">
        <v>208</v>
      </c>
      <c r="D152" s="5" t="s">
        <v>164</v>
      </c>
      <c r="E152" s="6" t="s">
        <v>10</v>
      </c>
    </row>
    <row r="153" s="3" customFormat="true" ht="15.5" hidden="false" customHeight="false" outlineLevel="0" collapsed="false">
      <c r="A153" s="5" t="n">
        <v>150</v>
      </c>
      <c r="B153" s="6" t="s">
        <v>213</v>
      </c>
      <c r="C153" s="6" t="s">
        <v>208</v>
      </c>
      <c r="D153" s="5" t="s">
        <v>164</v>
      </c>
      <c r="E153" s="6" t="s">
        <v>10</v>
      </c>
    </row>
    <row r="154" s="3" customFormat="true" ht="15.5" hidden="false" customHeight="false" outlineLevel="0" collapsed="false">
      <c r="A154" s="5" t="n">
        <v>151</v>
      </c>
      <c r="B154" s="6" t="s">
        <v>214</v>
      </c>
      <c r="C154" s="6" t="s">
        <v>208</v>
      </c>
      <c r="D154" s="5" t="s">
        <v>164</v>
      </c>
      <c r="E154" s="6" t="s">
        <v>10</v>
      </c>
    </row>
    <row r="155" s="3" customFormat="true" ht="15.5" hidden="false" customHeight="false" outlineLevel="0" collapsed="false">
      <c r="A155" s="5" t="n">
        <v>152</v>
      </c>
      <c r="B155" s="6" t="s">
        <v>215</v>
      </c>
      <c r="C155" s="6" t="s">
        <v>216</v>
      </c>
      <c r="D155" s="5" t="s">
        <v>164</v>
      </c>
      <c r="E155" s="6" t="s">
        <v>10</v>
      </c>
    </row>
    <row r="156" s="3" customFormat="true" ht="15.5" hidden="false" customHeight="false" outlineLevel="0" collapsed="false">
      <c r="A156" s="5" t="n">
        <v>153</v>
      </c>
      <c r="B156" s="6" t="s">
        <v>217</v>
      </c>
      <c r="C156" s="6" t="s">
        <v>218</v>
      </c>
      <c r="D156" s="5" t="s">
        <v>164</v>
      </c>
      <c r="E156" s="6" t="s">
        <v>10</v>
      </c>
    </row>
    <row r="157" s="3" customFormat="true" ht="15.5" hidden="false" customHeight="false" outlineLevel="0" collapsed="false">
      <c r="A157" s="5" t="n">
        <v>154</v>
      </c>
      <c r="B157" s="6" t="s">
        <v>219</v>
      </c>
      <c r="C157" s="6" t="s">
        <v>218</v>
      </c>
      <c r="D157" s="5" t="s">
        <v>164</v>
      </c>
      <c r="E157" s="6" t="s">
        <v>10</v>
      </c>
    </row>
    <row r="158" s="3" customFormat="true" ht="15.5" hidden="false" customHeight="false" outlineLevel="0" collapsed="false">
      <c r="A158" s="5" t="n">
        <v>155</v>
      </c>
      <c r="B158" s="6" t="s">
        <v>220</v>
      </c>
      <c r="C158" s="6" t="s">
        <v>221</v>
      </c>
      <c r="D158" s="5" t="s">
        <v>164</v>
      </c>
      <c r="E158" s="6" t="s">
        <v>10</v>
      </c>
    </row>
    <row r="159" s="3" customFormat="true" ht="15.5" hidden="false" customHeight="false" outlineLevel="0" collapsed="false">
      <c r="A159" s="5" t="n">
        <v>156</v>
      </c>
      <c r="B159" s="6" t="s">
        <v>222</v>
      </c>
      <c r="C159" s="6" t="s">
        <v>223</v>
      </c>
      <c r="D159" s="5" t="s">
        <v>164</v>
      </c>
      <c r="E159" s="6" t="s">
        <v>10</v>
      </c>
    </row>
    <row r="160" s="3" customFormat="true" ht="15.5" hidden="false" customHeight="false" outlineLevel="0" collapsed="false">
      <c r="A160" s="5" t="n">
        <v>157</v>
      </c>
      <c r="B160" s="6" t="s">
        <v>224</v>
      </c>
      <c r="C160" s="6" t="s">
        <v>221</v>
      </c>
      <c r="D160" s="5" t="s">
        <v>164</v>
      </c>
      <c r="E160" s="6" t="s">
        <v>10</v>
      </c>
    </row>
    <row r="161" s="3" customFormat="true" ht="15.5" hidden="false" customHeight="false" outlineLevel="0" collapsed="false">
      <c r="A161" s="5" t="n">
        <v>158</v>
      </c>
      <c r="B161" s="6" t="s">
        <v>225</v>
      </c>
      <c r="C161" s="6" t="s">
        <v>226</v>
      </c>
      <c r="D161" s="5" t="s">
        <v>164</v>
      </c>
      <c r="E161" s="6" t="s">
        <v>10</v>
      </c>
    </row>
    <row r="162" s="3" customFormat="true" ht="15.5" hidden="false" customHeight="false" outlineLevel="0" collapsed="false">
      <c r="A162" s="5" t="n">
        <v>159</v>
      </c>
      <c r="B162" s="6" t="s">
        <v>227</v>
      </c>
      <c r="C162" s="6" t="s">
        <v>221</v>
      </c>
      <c r="D162" s="5" t="s">
        <v>164</v>
      </c>
      <c r="E162" s="6" t="s">
        <v>10</v>
      </c>
    </row>
    <row r="163" s="3" customFormat="true" ht="15.5" hidden="false" customHeight="false" outlineLevel="0" collapsed="false">
      <c r="A163" s="5" t="n">
        <v>160</v>
      </c>
      <c r="B163" s="6" t="s">
        <v>228</v>
      </c>
      <c r="C163" s="6" t="s">
        <v>223</v>
      </c>
      <c r="D163" s="5" t="s">
        <v>164</v>
      </c>
      <c r="E163" s="6" t="s">
        <v>10</v>
      </c>
    </row>
    <row r="164" s="3" customFormat="true" ht="15.5" hidden="false" customHeight="false" outlineLevel="0" collapsed="false">
      <c r="A164" s="5" t="n">
        <v>161</v>
      </c>
      <c r="B164" s="6" t="s">
        <v>229</v>
      </c>
      <c r="C164" s="6" t="s">
        <v>221</v>
      </c>
      <c r="D164" s="5" t="s">
        <v>164</v>
      </c>
      <c r="E164" s="6" t="s">
        <v>10</v>
      </c>
    </row>
    <row r="165" s="3" customFormat="true" ht="15.5" hidden="false" customHeight="false" outlineLevel="0" collapsed="false">
      <c r="A165" s="5" t="n">
        <v>162</v>
      </c>
      <c r="B165" s="6" t="s">
        <v>230</v>
      </c>
      <c r="C165" s="6" t="s">
        <v>221</v>
      </c>
      <c r="D165" s="5" t="s">
        <v>164</v>
      </c>
      <c r="E165" s="6" t="s">
        <v>10</v>
      </c>
    </row>
    <row r="166" s="3" customFormat="true" ht="15.5" hidden="false" customHeight="false" outlineLevel="0" collapsed="false">
      <c r="A166" s="5" t="n">
        <v>163</v>
      </c>
      <c r="B166" s="6" t="s">
        <v>231</v>
      </c>
      <c r="C166" s="6" t="s">
        <v>232</v>
      </c>
      <c r="D166" s="5" t="s">
        <v>164</v>
      </c>
      <c r="E166" s="6" t="s">
        <v>10</v>
      </c>
    </row>
    <row r="167" s="3" customFormat="true" ht="12.5" hidden="false" customHeight="false" outlineLevel="0" collapsed="false"/>
    <row r="168" s="3" customFormat="true" ht="12.5" hidden="false" customHeight="false" outlineLevel="0" collapsed="false"/>
    <row r="169" s="3" customFormat="true" ht="12.5" hidden="false" customHeight="false" outlineLevel="0" collapsed="false">
      <c r="A169" s="3" t="s">
        <v>233</v>
      </c>
    </row>
    <row r="170" s="3" customFormat="true" ht="16.5" hidden="false" customHeight="false" outlineLevel="0" collapsed="false">
      <c r="A170" s="4" t="s">
        <v>2</v>
      </c>
      <c r="B170" s="4" t="s">
        <v>3</v>
      </c>
      <c r="C170" s="4" t="s">
        <v>4</v>
      </c>
      <c r="D170" s="4" t="s">
        <v>5</v>
      </c>
      <c r="E170" s="4" t="s">
        <v>6</v>
      </c>
    </row>
    <row r="171" s="3" customFormat="true" ht="15.5" hidden="false" customHeight="false" outlineLevel="0" collapsed="false">
      <c r="A171" s="5" t="n">
        <v>1</v>
      </c>
      <c r="B171" s="6" t="s">
        <v>234</v>
      </c>
      <c r="C171" s="6" t="s">
        <v>235</v>
      </c>
      <c r="D171" s="5" t="s">
        <v>164</v>
      </c>
      <c r="E171" s="6" t="s">
        <v>236</v>
      </c>
    </row>
    <row r="172" s="3" customFormat="true" ht="15.5" hidden="false" customHeight="false" outlineLevel="0" collapsed="false">
      <c r="A172" s="5" t="n">
        <v>2</v>
      </c>
      <c r="B172" s="6" t="s">
        <v>237</v>
      </c>
      <c r="C172" s="6" t="s">
        <v>238</v>
      </c>
      <c r="D172" s="5" t="s">
        <v>164</v>
      </c>
      <c r="E172" s="6" t="s">
        <v>236</v>
      </c>
    </row>
    <row r="173" s="3" customFormat="true" ht="15.5" hidden="false" customHeight="false" outlineLevel="0" collapsed="false">
      <c r="A173" s="5" t="n">
        <v>3</v>
      </c>
      <c r="B173" s="6" t="s">
        <v>239</v>
      </c>
      <c r="C173" s="6" t="s">
        <v>240</v>
      </c>
      <c r="D173" s="5" t="s">
        <v>164</v>
      </c>
      <c r="E173" s="6" t="s">
        <v>236</v>
      </c>
    </row>
    <row r="174" s="3" customFormat="true" ht="15.5" hidden="false" customHeight="false" outlineLevel="0" collapsed="false">
      <c r="A174" s="5" t="n">
        <v>4</v>
      </c>
      <c r="B174" s="6" t="s">
        <v>241</v>
      </c>
      <c r="C174" s="6" t="s">
        <v>27</v>
      </c>
      <c r="D174" s="5" t="s">
        <v>164</v>
      </c>
      <c r="E174" s="6" t="s">
        <v>236</v>
      </c>
    </row>
    <row r="175" s="3" customFormat="true" ht="15.5" hidden="false" customHeight="false" outlineLevel="0" collapsed="false">
      <c r="A175" s="5" t="n">
        <v>5</v>
      </c>
      <c r="B175" s="6" t="s">
        <v>242</v>
      </c>
      <c r="C175" s="6" t="s">
        <v>27</v>
      </c>
      <c r="D175" s="5" t="s">
        <v>164</v>
      </c>
      <c r="E175" s="6" t="s">
        <v>236</v>
      </c>
    </row>
    <row r="176" s="3" customFormat="true" ht="15.5" hidden="false" customHeight="false" outlineLevel="0" collapsed="false">
      <c r="A176" s="5" t="n">
        <v>6</v>
      </c>
      <c r="B176" s="6" t="s">
        <v>243</v>
      </c>
      <c r="C176" s="6" t="s">
        <v>33</v>
      </c>
      <c r="D176" s="5" t="s">
        <v>164</v>
      </c>
      <c r="E176" s="6" t="s">
        <v>236</v>
      </c>
    </row>
    <row r="177" s="3" customFormat="true" ht="15.5" hidden="false" customHeight="false" outlineLevel="0" collapsed="false">
      <c r="A177" s="5" t="n">
        <v>7</v>
      </c>
      <c r="B177" s="6" t="s">
        <v>244</v>
      </c>
      <c r="C177" s="6" t="s">
        <v>245</v>
      </c>
      <c r="D177" s="5" t="s">
        <v>164</v>
      </c>
      <c r="E177" s="6" t="s">
        <v>236</v>
      </c>
    </row>
    <row r="178" s="3" customFormat="true" ht="15.5" hidden="false" customHeight="false" outlineLevel="0" collapsed="false">
      <c r="A178" s="5" t="n">
        <v>8</v>
      </c>
      <c r="B178" s="6" t="s">
        <v>246</v>
      </c>
      <c r="C178" s="6" t="s">
        <v>247</v>
      </c>
      <c r="D178" s="5" t="s">
        <v>164</v>
      </c>
      <c r="E178" s="6" t="s">
        <v>236</v>
      </c>
    </row>
    <row r="179" s="3" customFormat="true" ht="15.5" hidden="false" customHeight="false" outlineLevel="0" collapsed="false">
      <c r="A179" s="5" t="n">
        <v>9</v>
      </c>
      <c r="B179" s="6" t="s">
        <v>248</v>
      </c>
      <c r="C179" s="6" t="s">
        <v>249</v>
      </c>
      <c r="D179" s="5" t="s">
        <v>164</v>
      </c>
      <c r="E179" s="6" t="s">
        <v>236</v>
      </c>
    </row>
    <row r="180" s="3" customFormat="true" ht="15.5" hidden="false" customHeight="false" outlineLevel="0" collapsed="false">
      <c r="A180" s="5" t="n">
        <v>10</v>
      </c>
      <c r="B180" s="6" t="s">
        <v>250</v>
      </c>
      <c r="C180" s="6" t="s">
        <v>249</v>
      </c>
      <c r="D180" s="5" t="s">
        <v>164</v>
      </c>
      <c r="E180" s="6" t="s">
        <v>236</v>
      </c>
    </row>
    <row r="181" s="3" customFormat="true" ht="15.5" hidden="false" customHeight="false" outlineLevel="0" collapsed="false">
      <c r="A181" s="5" t="n">
        <v>11</v>
      </c>
      <c r="B181" s="6" t="s">
        <v>251</v>
      </c>
      <c r="C181" s="6" t="s">
        <v>249</v>
      </c>
      <c r="D181" s="5" t="s">
        <v>164</v>
      </c>
      <c r="E181" s="6" t="s">
        <v>236</v>
      </c>
    </row>
    <row r="182" s="3" customFormat="true" ht="15.5" hidden="false" customHeight="false" outlineLevel="0" collapsed="false">
      <c r="A182" s="5" t="n">
        <v>12</v>
      </c>
      <c r="B182" s="6" t="s">
        <v>252</v>
      </c>
      <c r="C182" s="6" t="s">
        <v>253</v>
      </c>
      <c r="D182" s="5" t="s">
        <v>164</v>
      </c>
      <c r="E182" s="6" t="s">
        <v>236</v>
      </c>
    </row>
    <row r="183" s="3" customFormat="true" ht="15.5" hidden="false" customHeight="false" outlineLevel="0" collapsed="false">
      <c r="A183" s="5" t="n">
        <v>13</v>
      </c>
      <c r="B183" s="6" t="s">
        <v>254</v>
      </c>
      <c r="C183" s="6" t="s">
        <v>247</v>
      </c>
      <c r="D183" s="5" t="s">
        <v>164</v>
      </c>
      <c r="E183" s="6" t="s">
        <v>236</v>
      </c>
    </row>
    <row r="184" s="3" customFormat="true" ht="15.5" hidden="false" customHeight="false" outlineLevel="0" collapsed="false">
      <c r="A184" s="5" t="n">
        <v>14</v>
      </c>
      <c r="B184" s="6" t="s">
        <v>255</v>
      </c>
      <c r="C184" s="6" t="s">
        <v>60</v>
      </c>
      <c r="D184" s="5" t="s">
        <v>164</v>
      </c>
      <c r="E184" s="6" t="s">
        <v>236</v>
      </c>
    </row>
    <row r="185" s="3" customFormat="true" ht="15.5" hidden="false" customHeight="false" outlineLevel="0" collapsed="false">
      <c r="A185" s="5" t="n">
        <v>15</v>
      </c>
      <c r="B185" s="6" t="s">
        <v>256</v>
      </c>
      <c r="C185" s="6" t="s">
        <v>257</v>
      </c>
      <c r="D185" s="5" t="s">
        <v>164</v>
      </c>
      <c r="E185" s="6" t="s">
        <v>236</v>
      </c>
    </row>
    <row r="186" s="3" customFormat="true" ht="15.5" hidden="false" customHeight="false" outlineLevel="0" collapsed="false">
      <c r="A186" s="5" t="n">
        <v>16</v>
      </c>
      <c r="B186" s="6" t="s">
        <v>258</v>
      </c>
      <c r="C186" s="6" t="s">
        <v>257</v>
      </c>
      <c r="D186" s="5" t="s">
        <v>164</v>
      </c>
      <c r="E186" s="6" t="s">
        <v>236</v>
      </c>
    </row>
    <row r="187" s="3" customFormat="true" ht="15.5" hidden="false" customHeight="false" outlineLevel="0" collapsed="false">
      <c r="A187" s="5" t="n">
        <v>17</v>
      </c>
      <c r="B187" s="6" t="s">
        <v>259</v>
      </c>
      <c r="C187" s="6" t="s">
        <v>257</v>
      </c>
      <c r="D187" s="5" t="s">
        <v>164</v>
      </c>
      <c r="E187" s="6" t="s">
        <v>236</v>
      </c>
    </row>
    <row r="188" s="3" customFormat="true" ht="15.5" hidden="false" customHeight="false" outlineLevel="0" collapsed="false">
      <c r="A188" s="5" t="n">
        <v>18</v>
      </c>
      <c r="B188" s="6" t="s">
        <v>260</v>
      </c>
      <c r="C188" s="6" t="s">
        <v>261</v>
      </c>
      <c r="D188" s="5" t="s">
        <v>164</v>
      </c>
      <c r="E188" s="6" t="s">
        <v>236</v>
      </c>
    </row>
    <row r="189" s="3" customFormat="true" ht="15.5" hidden="false" customHeight="false" outlineLevel="0" collapsed="false">
      <c r="A189" s="5" t="n">
        <v>19</v>
      </c>
      <c r="B189" s="6" t="s">
        <v>262</v>
      </c>
      <c r="C189" s="6" t="s">
        <v>263</v>
      </c>
      <c r="D189" s="5" t="s">
        <v>164</v>
      </c>
      <c r="E189" s="6" t="s">
        <v>236</v>
      </c>
    </row>
    <row r="190" s="3" customFormat="true" ht="15.5" hidden="false" customHeight="false" outlineLevel="0" collapsed="false">
      <c r="A190" s="5" t="n">
        <v>20</v>
      </c>
      <c r="B190" s="6" t="s">
        <v>264</v>
      </c>
      <c r="C190" s="6" t="s">
        <v>54</v>
      </c>
      <c r="D190" s="5" t="s">
        <v>164</v>
      </c>
      <c r="E190" s="6" t="s">
        <v>236</v>
      </c>
    </row>
    <row r="191" s="3" customFormat="true" ht="15.5" hidden="false" customHeight="false" outlineLevel="0" collapsed="false">
      <c r="A191" s="5" t="n">
        <v>21</v>
      </c>
      <c r="B191" s="6" t="s">
        <v>265</v>
      </c>
      <c r="C191" s="6" t="s">
        <v>78</v>
      </c>
      <c r="D191" s="5" t="s">
        <v>164</v>
      </c>
      <c r="E191" s="6" t="s">
        <v>236</v>
      </c>
    </row>
    <row r="192" s="3" customFormat="true" ht="15.5" hidden="false" customHeight="false" outlineLevel="0" collapsed="false">
      <c r="A192" s="5" t="n">
        <v>22</v>
      </c>
      <c r="B192" s="6" t="s">
        <v>266</v>
      </c>
      <c r="C192" s="6" t="s">
        <v>78</v>
      </c>
      <c r="D192" s="5" t="s">
        <v>164</v>
      </c>
      <c r="E192" s="6" t="s">
        <v>236</v>
      </c>
    </row>
    <row r="193" s="3" customFormat="true" ht="15.5" hidden="false" customHeight="false" outlineLevel="0" collapsed="false">
      <c r="A193" s="5" t="n">
        <v>23</v>
      </c>
      <c r="B193" s="6" t="s">
        <v>267</v>
      </c>
      <c r="C193" s="6" t="s">
        <v>71</v>
      </c>
      <c r="D193" s="5" t="s">
        <v>164</v>
      </c>
      <c r="E193" s="6" t="s">
        <v>236</v>
      </c>
    </row>
    <row r="194" s="3" customFormat="true" ht="15.5" hidden="false" customHeight="false" outlineLevel="0" collapsed="false">
      <c r="A194" s="5" t="n">
        <v>24</v>
      </c>
      <c r="B194" s="6" t="s">
        <v>268</v>
      </c>
      <c r="C194" s="6" t="s">
        <v>69</v>
      </c>
      <c r="D194" s="5" t="s">
        <v>164</v>
      </c>
      <c r="E194" s="6" t="s">
        <v>236</v>
      </c>
    </row>
    <row r="195" s="3" customFormat="true" ht="15.5" hidden="false" customHeight="false" outlineLevel="0" collapsed="false">
      <c r="A195" s="5" t="n">
        <v>25</v>
      </c>
      <c r="B195" s="6" t="s">
        <v>269</v>
      </c>
      <c r="C195" s="6" t="s">
        <v>87</v>
      </c>
      <c r="D195" s="5" t="s">
        <v>164</v>
      </c>
      <c r="E195" s="6" t="s">
        <v>236</v>
      </c>
    </row>
    <row r="196" s="3" customFormat="true" ht="15.5" hidden="false" customHeight="false" outlineLevel="0" collapsed="false">
      <c r="A196" s="5" t="n">
        <v>26</v>
      </c>
      <c r="B196" s="6" t="s">
        <v>270</v>
      </c>
      <c r="C196" s="6" t="s">
        <v>78</v>
      </c>
      <c r="D196" s="5" t="s">
        <v>164</v>
      </c>
      <c r="E196" s="6" t="s">
        <v>236</v>
      </c>
    </row>
    <row r="197" s="3" customFormat="true" ht="15.5" hidden="false" customHeight="false" outlineLevel="0" collapsed="false">
      <c r="A197" s="5" t="n">
        <v>27</v>
      </c>
      <c r="B197" s="6" t="s">
        <v>271</v>
      </c>
      <c r="C197" s="6" t="s">
        <v>87</v>
      </c>
      <c r="D197" s="5" t="s">
        <v>164</v>
      </c>
      <c r="E197" s="6" t="s">
        <v>236</v>
      </c>
    </row>
    <row r="198" s="3" customFormat="true" ht="15.5" hidden="false" customHeight="false" outlineLevel="0" collapsed="false">
      <c r="A198" s="5" t="n">
        <v>28</v>
      </c>
      <c r="B198" s="6" t="s">
        <v>272</v>
      </c>
      <c r="C198" s="6" t="s">
        <v>69</v>
      </c>
      <c r="D198" s="5" t="s">
        <v>164</v>
      </c>
      <c r="E198" s="6" t="s">
        <v>236</v>
      </c>
    </row>
    <row r="199" s="3" customFormat="true" ht="15.5" hidden="false" customHeight="false" outlineLevel="0" collapsed="false">
      <c r="A199" s="5" t="n">
        <v>29</v>
      </c>
      <c r="B199" s="6" t="s">
        <v>273</v>
      </c>
      <c r="C199" s="6" t="s">
        <v>78</v>
      </c>
      <c r="D199" s="5" t="s">
        <v>164</v>
      </c>
      <c r="E199" s="6" t="s">
        <v>236</v>
      </c>
    </row>
    <row r="200" s="3" customFormat="true" ht="15.5" hidden="false" customHeight="false" outlineLevel="0" collapsed="false">
      <c r="A200" s="5" t="n">
        <v>30</v>
      </c>
      <c r="B200" s="6" t="s">
        <v>274</v>
      </c>
      <c r="C200" s="6" t="s">
        <v>71</v>
      </c>
      <c r="D200" s="5" t="s">
        <v>164</v>
      </c>
      <c r="E200" s="6" t="s">
        <v>236</v>
      </c>
    </row>
    <row r="201" s="3" customFormat="true" ht="15.5" hidden="false" customHeight="false" outlineLevel="0" collapsed="false">
      <c r="A201" s="5" t="n">
        <v>31</v>
      </c>
      <c r="B201" s="6" t="s">
        <v>275</v>
      </c>
      <c r="C201" s="6" t="s">
        <v>87</v>
      </c>
      <c r="D201" s="5" t="s">
        <v>164</v>
      </c>
      <c r="E201" s="6" t="s">
        <v>236</v>
      </c>
    </row>
    <row r="202" s="3" customFormat="true" ht="15.5" hidden="false" customHeight="false" outlineLevel="0" collapsed="false">
      <c r="A202" s="5" t="n">
        <v>32</v>
      </c>
      <c r="B202" s="6" t="s">
        <v>276</v>
      </c>
      <c r="C202" s="6" t="s">
        <v>87</v>
      </c>
      <c r="D202" s="5" t="s">
        <v>164</v>
      </c>
      <c r="E202" s="6" t="s">
        <v>236</v>
      </c>
    </row>
    <row r="203" s="3" customFormat="true" ht="15.5" hidden="false" customHeight="false" outlineLevel="0" collapsed="false">
      <c r="A203" s="5" t="n">
        <v>33</v>
      </c>
      <c r="B203" s="6" t="s">
        <v>277</v>
      </c>
      <c r="C203" s="6" t="s">
        <v>69</v>
      </c>
      <c r="D203" s="5" t="s">
        <v>164</v>
      </c>
      <c r="E203" s="6" t="s">
        <v>236</v>
      </c>
    </row>
    <row r="204" s="3" customFormat="true" ht="15.5" hidden="false" customHeight="false" outlineLevel="0" collapsed="false">
      <c r="A204" s="5" t="n">
        <v>34</v>
      </c>
      <c r="B204" s="6" t="s">
        <v>278</v>
      </c>
      <c r="C204" s="6" t="s">
        <v>69</v>
      </c>
      <c r="D204" s="5" t="s">
        <v>164</v>
      </c>
      <c r="E204" s="6" t="s">
        <v>236</v>
      </c>
    </row>
    <row r="205" s="3" customFormat="true" ht="15.5" hidden="false" customHeight="false" outlineLevel="0" collapsed="false">
      <c r="A205" s="5" t="n">
        <v>35</v>
      </c>
      <c r="B205" s="6" t="s">
        <v>279</v>
      </c>
      <c r="C205" s="6" t="s">
        <v>111</v>
      </c>
      <c r="D205" s="5" t="s">
        <v>164</v>
      </c>
      <c r="E205" s="6" t="s">
        <v>236</v>
      </c>
    </row>
    <row r="206" s="3" customFormat="true" ht="15.5" hidden="false" customHeight="false" outlineLevel="0" collapsed="false">
      <c r="A206" s="5" t="n">
        <v>36</v>
      </c>
      <c r="B206" s="6" t="s">
        <v>280</v>
      </c>
      <c r="C206" s="6" t="s">
        <v>152</v>
      </c>
      <c r="D206" s="5" t="s">
        <v>164</v>
      </c>
      <c r="E206" s="6" t="s">
        <v>236</v>
      </c>
    </row>
    <row r="207" s="3" customFormat="true" ht="15.5" hidden="false" customHeight="false" outlineLevel="0" collapsed="false">
      <c r="A207" s="5" t="n">
        <v>37</v>
      </c>
      <c r="B207" s="6" t="s">
        <v>281</v>
      </c>
      <c r="C207" s="6" t="s">
        <v>152</v>
      </c>
      <c r="D207" s="5" t="s">
        <v>164</v>
      </c>
      <c r="E207" s="6" t="s">
        <v>236</v>
      </c>
    </row>
    <row r="208" s="3" customFormat="true" ht="15.5" hidden="false" customHeight="false" outlineLevel="0" collapsed="false">
      <c r="A208" s="5" t="n">
        <v>38</v>
      </c>
      <c r="B208" s="6" t="s">
        <v>282</v>
      </c>
      <c r="C208" s="6" t="s">
        <v>132</v>
      </c>
      <c r="D208" s="5" t="s">
        <v>164</v>
      </c>
      <c r="E208" s="6" t="s">
        <v>236</v>
      </c>
    </row>
    <row r="209" s="3" customFormat="true" ht="15.5" hidden="false" customHeight="false" outlineLevel="0" collapsed="false">
      <c r="A209" s="5" t="n">
        <v>39</v>
      </c>
      <c r="B209" s="6" t="s">
        <v>283</v>
      </c>
      <c r="C209" s="6" t="s">
        <v>129</v>
      </c>
      <c r="D209" s="5" t="s">
        <v>164</v>
      </c>
      <c r="E209" s="6" t="s">
        <v>236</v>
      </c>
    </row>
    <row r="210" s="3" customFormat="true" ht="15.5" hidden="false" customHeight="false" outlineLevel="0" collapsed="false">
      <c r="A210" s="5" t="n">
        <v>40</v>
      </c>
      <c r="B210" s="6" t="s">
        <v>284</v>
      </c>
      <c r="C210" s="6" t="s">
        <v>152</v>
      </c>
      <c r="D210" s="5" t="s">
        <v>164</v>
      </c>
      <c r="E210" s="6" t="s">
        <v>236</v>
      </c>
    </row>
    <row r="211" s="3" customFormat="true" ht="15.5" hidden="false" customHeight="false" outlineLevel="0" collapsed="false">
      <c r="A211" s="5" t="n">
        <v>41</v>
      </c>
      <c r="B211" s="6" t="s">
        <v>285</v>
      </c>
      <c r="C211" s="6" t="s">
        <v>147</v>
      </c>
      <c r="D211" s="5" t="s">
        <v>164</v>
      </c>
      <c r="E211" s="6" t="s">
        <v>236</v>
      </c>
    </row>
    <row r="212" s="3" customFormat="true" ht="15.5" hidden="false" customHeight="false" outlineLevel="0" collapsed="false">
      <c r="A212" s="5" t="n">
        <v>42</v>
      </c>
      <c r="B212" s="6" t="s">
        <v>286</v>
      </c>
      <c r="C212" s="6" t="s">
        <v>147</v>
      </c>
      <c r="D212" s="5" t="s">
        <v>164</v>
      </c>
      <c r="E212" s="6" t="s">
        <v>236</v>
      </c>
    </row>
    <row r="213" s="3" customFormat="true" ht="15.5" hidden="false" customHeight="false" outlineLevel="0" collapsed="false">
      <c r="A213" s="5" t="n">
        <v>43</v>
      </c>
      <c r="B213" s="6" t="s">
        <v>287</v>
      </c>
      <c r="C213" s="6" t="s">
        <v>152</v>
      </c>
      <c r="D213" s="5" t="s">
        <v>164</v>
      </c>
      <c r="E213" s="6" t="s">
        <v>236</v>
      </c>
    </row>
    <row r="214" s="3" customFormat="true" ht="15.5" hidden="false" customHeight="false" outlineLevel="0" collapsed="false">
      <c r="A214" s="5" t="n">
        <v>44</v>
      </c>
      <c r="B214" s="6" t="s">
        <v>288</v>
      </c>
      <c r="C214" s="6" t="s">
        <v>129</v>
      </c>
      <c r="D214" s="5" t="s">
        <v>164</v>
      </c>
      <c r="E214" s="6" t="s">
        <v>236</v>
      </c>
    </row>
    <row r="215" s="3" customFormat="true" ht="15.5" hidden="false" customHeight="false" outlineLevel="0" collapsed="false">
      <c r="A215" s="5" t="n">
        <v>45</v>
      </c>
      <c r="B215" s="6" t="s">
        <v>289</v>
      </c>
      <c r="C215" s="6" t="s">
        <v>134</v>
      </c>
      <c r="D215" s="5" t="s">
        <v>164</v>
      </c>
      <c r="E215" s="6" t="s">
        <v>236</v>
      </c>
    </row>
    <row r="216" s="3" customFormat="true" ht="15.5" hidden="false" customHeight="false" outlineLevel="0" collapsed="false">
      <c r="A216" s="5" t="n">
        <v>46</v>
      </c>
      <c r="B216" s="6" t="s">
        <v>290</v>
      </c>
      <c r="C216" s="6" t="s">
        <v>129</v>
      </c>
      <c r="D216" s="5" t="s">
        <v>164</v>
      </c>
      <c r="E216" s="6" t="s">
        <v>236</v>
      </c>
    </row>
    <row r="217" s="3" customFormat="true" ht="15.5" hidden="false" customHeight="false" outlineLevel="0" collapsed="false">
      <c r="A217" s="5" t="n">
        <v>47</v>
      </c>
      <c r="B217" s="6" t="s">
        <v>291</v>
      </c>
      <c r="C217" s="6" t="s">
        <v>144</v>
      </c>
      <c r="D217" s="5" t="s">
        <v>164</v>
      </c>
      <c r="E217" s="6" t="s">
        <v>236</v>
      </c>
    </row>
    <row r="218" s="3" customFormat="true" ht="15.5" hidden="false" customHeight="false" outlineLevel="0" collapsed="false">
      <c r="A218" s="5" t="n">
        <v>48</v>
      </c>
      <c r="B218" s="6" t="s">
        <v>292</v>
      </c>
      <c r="C218" s="6" t="s">
        <v>132</v>
      </c>
      <c r="D218" s="5" t="s">
        <v>164</v>
      </c>
      <c r="E218" s="6" t="s">
        <v>236</v>
      </c>
    </row>
    <row r="219" s="3" customFormat="true" ht="15.5" hidden="false" customHeight="false" outlineLevel="0" collapsed="false">
      <c r="A219" s="5" t="n">
        <v>49</v>
      </c>
      <c r="B219" s="6" t="s">
        <v>293</v>
      </c>
      <c r="C219" s="6" t="s">
        <v>144</v>
      </c>
      <c r="D219" s="5" t="s">
        <v>164</v>
      </c>
      <c r="E219" s="6" t="s">
        <v>236</v>
      </c>
    </row>
    <row r="220" s="3" customFormat="true" ht="15.5" hidden="false" customHeight="false" outlineLevel="0" collapsed="false">
      <c r="A220" s="5" t="n">
        <v>50</v>
      </c>
      <c r="B220" s="6" t="s">
        <v>294</v>
      </c>
      <c r="C220" s="6" t="s">
        <v>152</v>
      </c>
      <c r="D220" s="5" t="s">
        <v>164</v>
      </c>
      <c r="E220" s="6" t="s">
        <v>236</v>
      </c>
    </row>
    <row r="221" s="3" customFormat="true" ht="15.5" hidden="false" customHeight="false" outlineLevel="0" collapsed="false">
      <c r="A221" s="5" t="n">
        <v>51</v>
      </c>
      <c r="B221" s="6" t="s">
        <v>295</v>
      </c>
      <c r="C221" s="6" t="s">
        <v>52</v>
      </c>
      <c r="D221" s="5" t="s">
        <v>164</v>
      </c>
      <c r="E221" s="6" t="s">
        <v>236</v>
      </c>
    </row>
    <row r="222" s="3" customFormat="true" ht="15.5" hidden="false" customHeight="false" outlineLevel="0" collapsed="false">
      <c r="A222" s="5" t="n">
        <v>52</v>
      </c>
      <c r="B222" s="6" t="s">
        <v>296</v>
      </c>
      <c r="C222" s="6" t="s">
        <v>52</v>
      </c>
      <c r="D222" s="5" t="s">
        <v>164</v>
      </c>
      <c r="E222" s="6" t="s">
        <v>236</v>
      </c>
    </row>
    <row r="223" s="3" customFormat="true" ht="15.5" hidden="false" customHeight="false" outlineLevel="0" collapsed="false">
      <c r="A223" s="5" t="n">
        <v>53</v>
      </c>
      <c r="B223" s="6" t="s">
        <v>297</v>
      </c>
      <c r="C223" s="6" t="s">
        <v>132</v>
      </c>
      <c r="D223" s="5" t="s">
        <v>164</v>
      </c>
      <c r="E223" s="6" t="s">
        <v>236</v>
      </c>
    </row>
    <row r="224" s="3" customFormat="true" ht="15.5" hidden="false" customHeight="false" outlineLevel="0" collapsed="false">
      <c r="A224" s="5" t="n">
        <v>54</v>
      </c>
      <c r="B224" s="6" t="s">
        <v>298</v>
      </c>
      <c r="C224" s="6" t="s">
        <v>134</v>
      </c>
      <c r="D224" s="5" t="s">
        <v>164</v>
      </c>
      <c r="E224" s="6" t="s">
        <v>236</v>
      </c>
    </row>
    <row r="225" s="3" customFormat="true" ht="15.5" hidden="false" customHeight="false" outlineLevel="0" collapsed="false">
      <c r="A225" s="5" t="n">
        <v>55</v>
      </c>
      <c r="B225" s="6" t="s">
        <v>299</v>
      </c>
      <c r="C225" s="6" t="s">
        <v>129</v>
      </c>
      <c r="D225" s="5" t="s">
        <v>164</v>
      </c>
      <c r="E225" s="6" t="s">
        <v>236</v>
      </c>
    </row>
    <row r="226" s="3" customFormat="true" ht="15.5" hidden="false" customHeight="false" outlineLevel="0" collapsed="false">
      <c r="A226" s="5" t="n">
        <v>56</v>
      </c>
      <c r="B226" s="6" t="s">
        <v>300</v>
      </c>
      <c r="C226" s="6" t="s">
        <v>129</v>
      </c>
      <c r="D226" s="5" t="s">
        <v>164</v>
      </c>
      <c r="E226" s="6" t="s">
        <v>236</v>
      </c>
    </row>
    <row r="227" s="3" customFormat="true" ht="15.5" hidden="false" customHeight="false" outlineLevel="0" collapsed="false">
      <c r="A227" s="5" t="n">
        <v>57</v>
      </c>
      <c r="B227" s="6" t="s">
        <v>301</v>
      </c>
      <c r="C227" s="6" t="s">
        <v>52</v>
      </c>
      <c r="D227" s="5" t="s">
        <v>164</v>
      </c>
      <c r="E227" s="6" t="s">
        <v>236</v>
      </c>
    </row>
    <row r="228" s="3" customFormat="true" ht="15.5" hidden="false" customHeight="false" outlineLevel="0" collapsed="false">
      <c r="A228" s="5" t="n">
        <v>58</v>
      </c>
      <c r="B228" s="6" t="s">
        <v>302</v>
      </c>
      <c r="C228" s="6" t="s">
        <v>147</v>
      </c>
      <c r="D228" s="5" t="s">
        <v>164</v>
      </c>
      <c r="E228" s="6" t="s">
        <v>236</v>
      </c>
    </row>
    <row r="229" s="3" customFormat="true" ht="15.5" hidden="false" customHeight="false" outlineLevel="0" collapsed="false">
      <c r="A229" s="5" t="n">
        <v>59</v>
      </c>
      <c r="B229" s="6" t="s">
        <v>303</v>
      </c>
      <c r="C229" s="6" t="s">
        <v>147</v>
      </c>
      <c r="D229" s="5" t="s">
        <v>164</v>
      </c>
      <c r="E229" s="6" t="s">
        <v>236</v>
      </c>
    </row>
    <row r="230" s="3" customFormat="true" ht="15.5" hidden="false" customHeight="false" outlineLevel="0" collapsed="false">
      <c r="A230" s="5" t="n">
        <v>60</v>
      </c>
      <c r="B230" s="6" t="s">
        <v>304</v>
      </c>
      <c r="C230" s="6" t="s">
        <v>152</v>
      </c>
      <c r="D230" s="5" t="s">
        <v>164</v>
      </c>
      <c r="E230" s="6" t="s">
        <v>236</v>
      </c>
    </row>
    <row r="231" s="3" customFormat="true" ht="15.5" hidden="false" customHeight="false" outlineLevel="0" collapsed="false">
      <c r="A231" s="5" t="n">
        <v>61</v>
      </c>
      <c r="B231" s="6" t="s">
        <v>305</v>
      </c>
      <c r="C231" s="6" t="s">
        <v>52</v>
      </c>
      <c r="D231" s="5" t="s">
        <v>164</v>
      </c>
      <c r="E231" s="6" t="s">
        <v>236</v>
      </c>
    </row>
    <row r="232" s="3" customFormat="true" ht="15.5" hidden="false" customHeight="false" outlineLevel="0" collapsed="false">
      <c r="A232" s="5" t="n">
        <v>62</v>
      </c>
      <c r="B232" s="6" t="s">
        <v>306</v>
      </c>
      <c r="C232" s="6" t="s">
        <v>52</v>
      </c>
      <c r="D232" s="5" t="s">
        <v>164</v>
      </c>
      <c r="E232" s="6" t="s">
        <v>236</v>
      </c>
    </row>
    <row r="233" s="3" customFormat="true" ht="15.5" hidden="false" customHeight="false" outlineLevel="0" collapsed="false">
      <c r="A233" s="5" t="n">
        <v>63</v>
      </c>
      <c r="B233" s="6" t="s">
        <v>307</v>
      </c>
      <c r="C233" s="6" t="s">
        <v>111</v>
      </c>
      <c r="D233" s="5" t="s">
        <v>164</v>
      </c>
      <c r="E233" s="6" t="s">
        <v>236</v>
      </c>
    </row>
    <row r="234" s="3" customFormat="true" ht="15.5" hidden="false" customHeight="false" outlineLevel="0" collapsed="false">
      <c r="A234" s="5" t="n">
        <v>64</v>
      </c>
      <c r="B234" s="6" t="s">
        <v>308</v>
      </c>
      <c r="C234" s="6" t="s">
        <v>134</v>
      </c>
      <c r="D234" s="5" t="s">
        <v>164</v>
      </c>
      <c r="E234" s="6" t="s">
        <v>236</v>
      </c>
    </row>
    <row r="235" s="3" customFormat="true" ht="15.5" hidden="false" customHeight="false" outlineLevel="0" collapsed="false">
      <c r="A235" s="5" t="n">
        <v>65</v>
      </c>
      <c r="B235" s="6" t="s">
        <v>309</v>
      </c>
      <c r="C235" s="6" t="s">
        <v>144</v>
      </c>
      <c r="D235" s="5" t="s">
        <v>164</v>
      </c>
      <c r="E235" s="6" t="s">
        <v>236</v>
      </c>
    </row>
    <row r="236" s="3" customFormat="true" ht="15.5" hidden="false" customHeight="false" outlineLevel="0" collapsed="false">
      <c r="A236" s="5" t="n">
        <v>66</v>
      </c>
      <c r="B236" s="6" t="s">
        <v>310</v>
      </c>
      <c r="C236" s="6" t="s">
        <v>175</v>
      </c>
      <c r="D236" s="5" t="s">
        <v>164</v>
      </c>
      <c r="E236" s="6" t="s">
        <v>236</v>
      </c>
    </row>
    <row r="237" s="3" customFormat="true" ht="15.5" hidden="false" customHeight="false" outlineLevel="0" collapsed="false">
      <c r="A237" s="5" t="n">
        <v>67</v>
      </c>
      <c r="B237" s="6" t="s">
        <v>311</v>
      </c>
      <c r="C237" s="6" t="s">
        <v>175</v>
      </c>
      <c r="D237" s="5" t="s">
        <v>164</v>
      </c>
      <c r="E237" s="6" t="s">
        <v>236</v>
      </c>
    </row>
    <row r="238" s="3" customFormat="true" ht="15.5" hidden="false" customHeight="false" outlineLevel="0" collapsed="false">
      <c r="A238" s="5" t="n">
        <v>68</v>
      </c>
      <c r="B238" s="6" t="s">
        <v>107</v>
      </c>
      <c r="C238" s="6" t="s">
        <v>175</v>
      </c>
      <c r="D238" s="5" t="s">
        <v>164</v>
      </c>
      <c r="E238" s="6" t="s">
        <v>236</v>
      </c>
    </row>
    <row r="239" s="3" customFormat="true" ht="15.5" hidden="false" customHeight="false" outlineLevel="0" collapsed="false">
      <c r="A239" s="5" t="n">
        <v>69</v>
      </c>
      <c r="B239" s="6" t="s">
        <v>312</v>
      </c>
      <c r="C239" s="6" t="s">
        <v>175</v>
      </c>
      <c r="D239" s="5" t="s">
        <v>164</v>
      </c>
      <c r="E239" s="6" t="s">
        <v>236</v>
      </c>
    </row>
    <row r="240" s="3" customFormat="true" ht="15.5" hidden="false" customHeight="false" outlineLevel="0" collapsed="false">
      <c r="A240" s="5" t="n">
        <v>70</v>
      </c>
      <c r="B240" s="6" t="s">
        <v>313</v>
      </c>
      <c r="C240" s="6" t="s">
        <v>314</v>
      </c>
      <c r="D240" s="5" t="s">
        <v>164</v>
      </c>
      <c r="E240" s="6" t="s">
        <v>236</v>
      </c>
    </row>
    <row r="241" s="3" customFormat="true" ht="15.5" hidden="false" customHeight="false" outlineLevel="0" collapsed="false">
      <c r="A241" s="5" t="n">
        <v>71</v>
      </c>
      <c r="B241" s="6" t="s">
        <v>315</v>
      </c>
      <c r="C241" s="6" t="s">
        <v>175</v>
      </c>
      <c r="D241" s="5" t="s">
        <v>164</v>
      </c>
      <c r="E241" s="6" t="s">
        <v>236</v>
      </c>
    </row>
    <row r="242" s="3" customFormat="true" ht="15.5" hidden="false" customHeight="false" outlineLevel="0" collapsed="false">
      <c r="A242" s="5" t="n">
        <v>72</v>
      </c>
      <c r="B242" s="6" t="s">
        <v>316</v>
      </c>
      <c r="C242" s="6" t="s">
        <v>177</v>
      </c>
      <c r="D242" s="5" t="s">
        <v>164</v>
      </c>
      <c r="E242" s="6" t="s">
        <v>236</v>
      </c>
    </row>
    <row r="243" s="3" customFormat="true" ht="15.5" hidden="false" customHeight="false" outlineLevel="0" collapsed="false">
      <c r="A243" s="5" t="n">
        <v>73</v>
      </c>
      <c r="B243" s="6" t="s">
        <v>317</v>
      </c>
      <c r="C243" s="6" t="s">
        <v>314</v>
      </c>
      <c r="D243" s="5" t="s">
        <v>164</v>
      </c>
      <c r="E243" s="6" t="s">
        <v>236</v>
      </c>
    </row>
    <row r="244" s="3" customFormat="true" ht="15.5" hidden="false" customHeight="false" outlineLevel="0" collapsed="false">
      <c r="A244" s="5" t="n">
        <v>74</v>
      </c>
      <c r="B244" s="6" t="s">
        <v>318</v>
      </c>
      <c r="C244" s="6" t="s">
        <v>319</v>
      </c>
      <c r="D244" s="5" t="s">
        <v>164</v>
      </c>
      <c r="E244" s="6" t="s">
        <v>236</v>
      </c>
    </row>
    <row r="245" s="3" customFormat="true" ht="15.5" hidden="false" customHeight="false" outlineLevel="0" collapsed="false">
      <c r="A245" s="5" t="n">
        <v>75</v>
      </c>
      <c r="B245" s="6" t="s">
        <v>320</v>
      </c>
      <c r="C245" s="6" t="s">
        <v>194</v>
      </c>
      <c r="D245" s="5" t="s">
        <v>164</v>
      </c>
      <c r="E245" s="6" t="s">
        <v>236</v>
      </c>
    </row>
    <row r="246" s="3" customFormat="true" ht="15.5" hidden="false" customHeight="false" outlineLevel="0" collapsed="false">
      <c r="A246" s="5" t="n">
        <v>76</v>
      </c>
      <c r="B246" s="6" t="s">
        <v>321</v>
      </c>
      <c r="C246" s="6" t="s">
        <v>184</v>
      </c>
      <c r="D246" s="5" t="s">
        <v>164</v>
      </c>
      <c r="E246" s="6" t="s">
        <v>236</v>
      </c>
    </row>
    <row r="247" s="3" customFormat="true" ht="15.5" hidden="false" customHeight="false" outlineLevel="0" collapsed="false">
      <c r="A247" s="5" t="n">
        <v>77</v>
      </c>
      <c r="B247" s="6" t="s">
        <v>322</v>
      </c>
      <c r="C247" s="6" t="s">
        <v>188</v>
      </c>
      <c r="D247" s="5" t="s">
        <v>164</v>
      </c>
      <c r="E247" s="6" t="s">
        <v>236</v>
      </c>
    </row>
    <row r="248" s="3" customFormat="true" ht="15.5" hidden="false" customHeight="false" outlineLevel="0" collapsed="false">
      <c r="A248" s="5" t="n">
        <v>78</v>
      </c>
      <c r="B248" s="6" t="s">
        <v>323</v>
      </c>
      <c r="C248" s="6" t="s">
        <v>194</v>
      </c>
      <c r="D248" s="5" t="s">
        <v>164</v>
      </c>
      <c r="E248" s="6" t="s">
        <v>236</v>
      </c>
    </row>
    <row r="249" s="3" customFormat="true" ht="15.5" hidden="false" customHeight="false" outlineLevel="0" collapsed="false">
      <c r="A249" s="5" t="n">
        <v>79</v>
      </c>
      <c r="B249" s="6" t="s">
        <v>324</v>
      </c>
      <c r="C249" s="6" t="s">
        <v>194</v>
      </c>
      <c r="D249" s="5" t="s">
        <v>164</v>
      </c>
      <c r="E249" s="6" t="s">
        <v>236</v>
      </c>
    </row>
    <row r="250" s="3" customFormat="true" ht="15.5" hidden="false" customHeight="false" outlineLevel="0" collapsed="false">
      <c r="A250" s="5" t="n">
        <v>80</v>
      </c>
      <c r="B250" s="6" t="s">
        <v>325</v>
      </c>
      <c r="C250" s="6" t="s">
        <v>326</v>
      </c>
      <c r="D250" s="5" t="s">
        <v>164</v>
      </c>
      <c r="E250" s="6" t="s">
        <v>236</v>
      </c>
    </row>
    <row r="251" s="3" customFormat="true" ht="15.5" hidden="false" customHeight="false" outlineLevel="0" collapsed="false">
      <c r="A251" s="5" t="n">
        <v>81</v>
      </c>
      <c r="B251" s="6" t="s">
        <v>327</v>
      </c>
      <c r="C251" s="6" t="s">
        <v>326</v>
      </c>
      <c r="D251" s="5" t="s">
        <v>164</v>
      </c>
      <c r="E251" s="6" t="s">
        <v>236</v>
      </c>
    </row>
    <row r="252" s="3" customFormat="true" ht="15.5" hidden="false" customHeight="false" outlineLevel="0" collapsed="false">
      <c r="A252" s="5" t="n">
        <v>82</v>
      </c>
      <c r="B252" s="6" t="s">
        <v>328</v>
      </c>
      <c r="C252" s="6" t="s">
        <v>194</v>
      </c>
      <c r="D252" s="5" t="s">
        <v>164</v>
      </c>
      <c r="E252" s="6" t="s">
        <v>236</v>
      </c>
    </row>
    <row r="253" s="3" customFormat="true" ht="15.5" hidden="false" customHeight="false" outlineLevel="0" collapsed="false">
      <c r="A253" s="5" t="n">
        <v>83</v>
      </c>
      <c r="B253" s="6" t="s">
        <v>329</v>
      </c>
      <c r="C253" s="6" t="s">
        <v>326</v>
      </c>
      <c r="D253" s="5" t="s">
        <v>164</v>
      </c>
      <c r="E253" s="6" t="s">
        <v>236</v>
      </c>
    </row>
    <row r="254" s="3" customFormat="true" ht="15.5" hidden="false" customHeight="false" outlineLevel="0" collapsed="false">
      <c r="A254" s="5" t="n">
        <v>84</v>
      </c>
      <c r="B254" s="6" t="s">
        <v>330</v>
      </c>
      <c r="C254" s="6" t="s">
        <v>188</v>
      </c>
      <c r="D254" s="5" t="s">
        <v>164</v>
      </c>
      <c r="E254" s="6" t="s">
        <v>236</v>
      </c>
    </row>
    <row r="255" s="3" customFormat="true" ht="15.5" hidden="false" customHeight="false" outlineLevel="0" collapsed="false">
      <c r="A255" s="5" t="n">
        <v>85</v>
      </c>
      <c r="B255" s="6" t="s">
        <v>331</v>
      </c>
      <c r="C255" s="6" t="s">
        <v>194</v>
      </c>
      <c r="D255" s="5" t="s">
        <v>164</v>
      </c>
      <c r="E255" s="6" t="s">
        <v>236</v>
      </c>
    </row>
    <row r="256" s="3" customFormat="true" ht="15.5" hidden="false" customHeight="false" outlineLevel="0" collapsed="false">
      <c r="A256" s="5" t="n">
        <v>86</v>
      </c>
      <c r="B256" s="6" t="s">
        <v>332</v>
      </c>
      <c r="C256" s="6" t="s">
        <v>333</v>
      </c>
      <c r="D256" s="5" t="s">
        <v>164</v>
      </c>
      <c r="E256" s="6" t="s">
        <v>236</v>
      </c>
    </row>
    <row r="257" s="3" customFormat="true" ht="15.5" hidden="false" customHeight="false" outlineLevel="0" collapsed="false">
      <c r="A257" s="5" t="n">
        <v>87</v>
      </c>
      <c r="B257" s="6" t="s">
        <v>334</v>
      </c>
      <c r="C257" s="6" t="s">
        <v>192</v>
      </c>
      <c r="D257" s="5" t="s">
        <v>164</v>
      </c>
      <c r="E257" s="6" t="s">
        <v>236</v>
      </c>
    </row>
    <row r="258" s="3" customFormat="true" ht="15.5" hidden="false" customHeight="false" outlineLevel="0" collapsed="false">
      <c r="A258" s="5" t="n">
        <v>88</v>
      </c>
      <c r="B258" s="6" t="s">
        <v>335</v>
      </c>
      <c r="C258" s="6" t="s">
        <v>192</v>
      </c>
      <c r="D258" s="5" t="s">
        <v>164</v>
      </c>
      <c r="E258" s="6" t="s">
        <v>236</v>
      </c>
    </row>
    <row r="259" s="3" customFormat="true" ht="15.5" hidden="false" customHeight="false" outlineLevel="0" collapsed="false">
      <c r="A259" s="5" t="n">
        <v>89</v>
      </c>
      <c r="B259" s="6" t="s">
        <v>336</v>
      </c>
      <c r="C259" s="6" t="s">
        <v>333</v>
      </c>
      <c r="D259" s="5" t="s">
        <v>164</v>
      </c>
      <c r="E259" s="6" t="s">
        <v>236</v>
      </c>
    </row>
    <row r="260" s="3" customFormat="true" ht="15.5" hidden="false" customHeight="false" outlineLevel="0" collapsed="false">
      <c r="A260" s="5" t="n">
        <v>90</v>
      </c>
      <c r="B260" s="6" t="s">
        <v>337</v>
      </c>
      <c r="C260" s="6" t="s">
        <v>194</v>
      </c>
      <c r="D260" s="5" t="s">
        <v>164</v>
      </c>
      <c r="E260" s="6" t="s">
        <v>236</v>
      </c>
    </row>
    <row r="261" s="3" customFormat="true" ht="15.5" hidden="false" customHeight="false" outlineLevel="0" collapsed="false">
      <c r="A261" s="5" t="n">
        <v>91</v>
      </c>
      <c r="B261" s="6" t="s">
        <v>338</v>
      </c>
      <c r="C261" s="6" t="s">
        <v>333</v>
      </c>
      <c r="D261" s="5" t="s">
        <v>164</v>
      </c>
      <c r="E261" s="6" t="s">
        <v>236</v>
      </c>
    </row>
    <row r="262" s="3" customFormat="true" ht="15.5" hidden="false" customHeight="false" outlineLevel="0" collapsed="false">
      <c r="A262" s="5" t="n">
        <v>92</v>
      </c>
      <c r="B262" s="6" t="s">
        <v>339</v>
      </c>
      <c r="C262" s="6" t="s">
        <v>192</v>
      </c>
      <c r="D262" s="5" t="s">
        <v>164</v>
      </c>
      <c r="E262" s="6" t="s">
        <v>236</v>
      </c>
    </row>
    <row r="263" s="3" customFormat="true" ht="15.5" hidden="false" customHeight="false" outlineLevel="0" collapsed="false">
      <c r="A263" s="5" t="n">
        <v>93</v>
      </c>
      <c r="B263" s="6" t="s">
        <v>340</v>
      </c>
      <c r="C263" s="6" t="s">
        <v>192</v>
      </c>
      <c r="D263" s="5" t="s">
        <v>164</v>
      </c>
      <c r="E263" s="6" t="s">
        <v>236</v>
      </c>
    </row>
    <row r="264" s="3" customFormat="true" ht="15.5" hidden="false" customHeight="false" outlineLevel="0" collapsed="false">
      <c r="A264" s="5" t="n">
        <v>94</v>
      </c>
      <c r="B264" s="6" t="s">
        <v>341</v>
      </c>
      <c r="C264" s="6" t="s">
        <v>333</v>
      </c>
      <c r="D264" s="5" t="s">
        <v>164</v>
      </c>
      <c r="E264" s="6" t="s">
        <v>236</v>
      </c>
    </row>
    <row r="265" s="3" customFormat="true" ht="15.5" hidden="false" customHeight="false" outlineLevel="0" collapsed="false">
      <c r="A265" s="5" t="n">
        <v>95</v>
      </c>
      <c r="B265" s="6" t="s">
        <v>342</v>
      </c>
      <c r="C265" s="6" t="s">
        <v>197</v>
      </c>
      <c r="D265" s="5" t="s">
        <v>164</v>
      </c>
      <c r="E265" s="6" t="s">
        <v>236</v>
      </c>
    </row>
    <row r="266" s="3" customFormat="true" ht="15.5" hidden="false" customHeight="false" outlineLevel="0" collapsed="false">
      <c r="A266" s="5" t="n">
        <v>96</v>
      </c>
      <c r="B266" s="6" t="s">
        <v>343</v>
      </c>
      <c r="C266" s="6" t="s">
        <v>197</v>
      </c>
      <c r="D266" s="5" t="s">
        <v>164</v>
      </c>
      <c r="E266" s="6" t="s">
        <v>236</v>
      </c>
    </row>
    <row r="267" s="3" customFormat="true" ht="15.5" hidden="false" customHeight="false" outlineLevel="0" collapsed="false">
      <c r="A267" s="5" t="n">
        <v>97</v>
      </c>
      <c r="B267" s="6" t="s">
        <v>344</v>
      </c>
      <c r="C267" s="6" t="s">
        <v>197</v>
      </c>
      <c r="D267" s="5" t="s">
        <v>164</v>
      </c>
      <c r="E267" s="6" t="s">
        <v>236</v>
      </c>
    </row>
    <row r="268" s="3" customFormat="true" ht="15.5" hidden="false" customHeight="false" outlineLevel="0" collapsed="false">
      <c r="A268" s="5" t="n">
        <v>98</v>
      </c>
      <c r="B268" s="6" t="s">
        <v>345</v>
      </c>
      <c r="C268" s="6" t="s">
        <v>210</v>
      </c>
      <c r="D268" s="5" t="s">
        <v>164</v>
      </c>
      <c r="E268" s="6" t="s">
        <v>236</v>
      </c>
    </row>
    <row r="269" s="3" customFormat="true" ht="15.5" hidden="false" customHeight="false" outlineLevel="0" collapsed="false">
      <c r="A269" s="5" t="n">
        <v>99</v>
      </c>
      <c r="B269" s="6" t="s">
        <v>346</v>
      </c>
      <c r="C269" s="6" t="s">
        <v>197</v>
      </c>
      <c r="D269" s="5" t="s">
        <v>164</v>
      </c>
      <c r="E269" s="6" t="s">
        <v>236</v>
      </c>
    </row>
    <row r="270" s="3" customFormat="true" ht="15.5" hidden="false" customHeight="false" outlineLevel="0" collapsed="false">
      <c r="A270" s="5" t="n">
        <v>100</v>
      </c>
      <c r="B270" s="6" t="s">
        <v>347</v>
      </c>
      <c r="C270" s="6" t="s">
        <v>208</v>
      </c>
      <c r="D270" s="5" t="s">
        <v>164</v>
      </c>
      <c r="E270" s="6" t="s">
        <v>236</v>
      </c>
    </row>
    <row r="271" s="3" customFormat="true" ht="15.5" hidden="false" customHeight="false" outlineLevel="0" collapsed="false">
      <c r="A271" s="5" t="n">
        <v>101</v>
      </c>
      <c r="B271" s="6" t="s">
        <v>348</v>
      </c>
      <c r="C271" s="6" t="s">
        <v>208</v>
      </c>
      <c r="D271" s="5" t="s">
        <v>164</v>
      </c>
      <c r="E271" s="6" t="s">
        <v>236</v>
      </c>
    </row>
    <row r="272" s="3" customFormat="true" ht="15.5" hidden="false" customHeight="false" outlineLevel="0" collapsed="false">
      <c r="A272" s="5" t="n">
        <v>102</v>
      </c>
      <c r="B272" s="6" t="s">
        <v>349</v>
      </c>
      <c r="C272" s="6" t="s">
        <v>208</v>
      </c>
      <c r="D272" s="5" t="s">
        <v>164</v>
      </c>
      <c r="E272" s="6" t="s">
        <v>236</v>
      </c>
    </row>
    <row r="273" s="3" customFormat="true" ht="15.5" hidden="false" customHeight="false" outlineLevel="0" collapsed="false">
      <c r="A273" s="5" t="n">
        <v>103</v>
      </c>
      <c r="B273" s="6" t="s">
        <v>350</v>
      </c>
      <c r="C273" s="6" t="s">
        <v>208</v>
      </c>
      <c r="D273" s="5" t="s">
        <v>164</v>
      </c>
      <c r="E273" s="6" t="s">
        <v>236</v>
      </c>
    </row>
    <row r="274" s="3" customFormat="true" ht="15.5" hidden="false" customHeight="false" outlineLevel="0" collapsed="false">
      <c r="A274" s="5" t="n">
        <v>104</v>
      </c>
      <c r="B274" s="6" t="s">
        <v>351</v>
      </c>
      <c r="C274" s="6" t="s">
        <v>210</v>
      </c>
      <c r="D274" s="5" t="s">
        <v>164</v>
      </c>
      <c r="E274" s="6" t="s">
        <v>352</v>
      </c>
    </row>
    <row r="275" s="3" customFormat="true" ht="15.5" hidden="false" customHeight="false" outlineLevel="0" collapsed="false">
      <c r="A275" s="5" t="n">
        <v>105</v>
      </c>
      <c r="B275" s="6" t="s">
        <v>353</v>
      </c>
      <c r="C275" s="6" t="s">
        <v>210</v>
      </c>
      <c r="D275" s="5" t="s">
        <v>164</v>
      </c>
      <c r="E275" s="6" t="s">
        <v>352</v>
      </c>
    </row>
    <row r="276" s="3" customFormat="true" ht="15.5" hidden="false" customHeight="false" outlineLevel="0" collapsed="false">
      <c r="A276" s="5" t="n">
        <v>106</v>
      </c>
      <c r="B276" s="6" t="s">
        <v>354</v>
      </c>
      <c r="C276" s="6" t="s">
        <v>208</v>
      </c>
      <c r="D276" s="5" t="s">
        <v>164</v>
      </c>
      <c r="E276" s="6" t="s">
        <v>352</v>
      </c>
    </row>
    <row r="277" s="3" customFormat="true" ht="15.5" hidden="false" customHeight="false" outlineLevel="0" collapsed="false">
      <c r="A277" s="5" t="n">
        <v>107</v>
      </c>
      <c r="B277" s="6" t="s">
        <v>355</v>
      </c>
      <c r="C277" s="6" t="s">
        <v>208</v>
      </c>
      <c r="D277" s="5" t="s">
        <v>164</v>
      </c>
      <c r="E277" s="6" t="s">
        <v>352</v>
      </c>
    </row>
    <row r="278" s="3" customFormat="true" ht="15.5" hidden="false" customHeight="false" outlineLevel="0" collapsed="false">
      <c r="A278" s="5" t="n">
        <v>108</v>
      </c>
      <c r="B278" s="6" t="s">
        <v>356</v>
      </c>
      <c r="C278" s="6" t="s">
        <v>216</v>
      </c>
      <c r="D278" s="5" t="s">
        <v>164</v>
      </c>
      <c r="E278" s="6" t="s">
        <v>352</v>
      </c>
    </row>
    <row r="279" s="3" customFormat="true" ht="15.5" hidden="false" customHeight="false" outlineLevel="0" collapsed="false">
      <c r="A279" s="5" t="n">
        <v>109</v>
      </c>
      <c r="B279" s="6" t="s">
        <v>357</v>
      </c>
      <c r="C279" s="6" t="s">
        <v>358</v>
      </c>
      <c r="D279" s="5" t="s">
        <v>164</v>
      </c>
      <c r="E279" s="6" t="s">
        <v>352</v>
      </c>
    </row>
    <row r="280" s="3" customFormat="true" ht="15.5" hidden="false" customHeight="false" outlineLevel="0" collapsed="false">
      <c r="A280" s="5" t="n">
        <v>110</v>
      </c>
      <c r="B280" s="6" t="s">
        <v>359</v>
      </c>
      <c r="C280" s="6" t="s">
        <v>358</v>
      </c>
      <c r="D280" s="5" t="s">
        <v>164</v>
      </c>
      <c r="E280" s="6" t="s">
        <v>352</v>
      </c>
    </row>
    <row r="281" s="3" customFormat="true" ht="15.5" hidden="false" customHeight="false" outlineLevel="0" collapsed="false">
      <c r="A281" s="5" t="n">
        <v>111</v>
      </c>
      <c r="B281" s="6" t="s">
        <v>360</v>
      </c>
      <c r="C281" s="6" t="s">
        <v>358</v>
      </c>
      <c r="D281" s="5" t="s">
        <v>164</v>
      </c>
      <c r="E281" s="6" t="s">
        <v>352</v>
      </c>
    </row>
    <row r="282" s="3" customFormat="true" ht="15.5" hidden="false" customHeight="false" outlineLevel="0" collapsed="false">
      <c r="A282" s="5" t="n">
        <v>112</v>
      </c>
      <c r="B282" s="6" t="s">
        <v>361</v>
      </c>
      <c r="C282" s="6" t="s">
        <v>216</v>
      </c>
      <c r="D282" s="5" t="s">
        <v>164</v>
      </c>
      <c r="E282" s="6" t="s">
        <v>352</v>
      </c>
    </row>
    <row r="283" s="3" customFormat="true" ht="15.5" hidden="false" customHeight="false" outlineLevel="0" collapsed="false">
      <c r="A283" s="5" t="n">
        <v>113</v>
      </c>
      <c r="B283" s="6" t="s">
        <v>362</v>
      </c>
      <c r="C283" s="6" t="s">
        <v>363</v>
      </c>
      <c r="D283" s="5" t="s">
        <v>164</v>
      </c>
      <c r="E283" s="6" t="s">
        <v>352</v>
      </c>
    </row>
    <row r="284" s="3" customFormat="true" ht="15.5" hidden="false" customHeight="false" outlineLevel="0" collapsed="false">
      <c r="A284" s="5" t="n">
        <v>114</v>
      </c>
      <c r="B284" s="6" t="s">
        <v>364</v>
      </c>
      <c r="C284" s="6" t="s">
        <v>365</v>
      </c>
      <c r="D284" s="5" t="s">
        <v>164</v>
      </c>
      <c r="E284" s="6" t="s">
        <v>352</v>
      </c>
    </row>
    <row r="285" s="3" customFormat="true" ht="15.5" hidden="false" customHeight="false" outlineLevel="0" collapsed="false">
      <c r="A285" s="5" t="n">
        <v>115</v>
      </c>
      <c r="B285" s="6" t="s">
        <v>366</v>
      </c>
      <c r="C285" s="6" t="s">
        <v>365</v>
      </c>
      <c r="D285" s="5" t="s">
        <v>164</v>
      </c>
      <c r="E285" s="6" t="s">
        <v>352</v>
      </c>
    </row>
    <row r="286" s="3" customFormat="true" ht="15.5" hidden="false" customHeight="false" outlineLevel="0" collapsed="false">
      <c r="A286" s="5" t="n">
        <v>116</v>
      </c>
      <c r="B286" s="6" t="s">
        <v>367</v>
      </c>
      <c r="C286" s="6" t="s">
        <v>368</v>
      </c>
      <c r="D286" s="5" t="s">
        <v>164</v>
      </c>
      <c r="E286" s="6" t="s">
        <v>352</v>
      </c>
    </row>
    <row r="287" s="3" customFormat="true" ht="15.5" hidden="false" customHeight="false" outlineLevel="0" collapsed="false">
      <c r="A287" s="5" t="n">
        <v>117</v>
      </c>
      <c r="B287" s="6" t="s">
        <v>369</v>
      </c>
      <c r="C287" s="6" t="s">
        <v>365</v>
      </c>
      <c r="D287" s="5" t="s">
        <v>164</v>
      </c>
      <c r="E287" s="6" t="s">
        <v>352</v>
      </c>
    </row>
    <row r="288" s="3" customFormat="true" ht="15.5" hidden="false" customHeight="false" outlineLevel="0" collapsed="false">
      <c r="A288" s="5" t="n">
        <v>118</v>
      </c>
      <c r="B288" s="6" t="s">
        <v>370</v>
      </c>
      <c r="C288" s="6" t="s">
        <v>368</v>
      </c>
      <c r="D288" s="5" t="s">
        <v>164</v>
      </c>
      <c r="E288" s="6" t="s">
        <v>352</v>
      </c>
    </row>
    <row r="289" s="3" customFormat="true" ht="15.5" hidden="false" customHeight="false" outlineLevel="0" collapsed="false">
      <c r="A289" s="5" t="n">
        <v>119</v>
      </c>
      <c r="B289" s="6" t="s">
        <v>371</v>
      </c>
      <c r="C289" s="6" t="s">
        <v>372</v>
      </c>
      <c r="D289" s="5" t="s">
        <v>164</v>
      </c>
      <c r="E289" s="6" t="s">
        <v>352</v>
      </c>
    </row>
    <row r="290" s="3" customFormat="true" ht="15.5" hidden="false" customHeight="false" outlineLevel="0" collapsed="false">
      <c r="A290" s="5" t="n">
        <v>120</v>
      </c>
      <c r="B290" s="6" t="s">
        <v>373</v>
      </c>
      <c r="C290" s="6" t="s">
        <v>365</v>
      </c>
      <c r="D290" s="5" t="s">
        <v>164</v>
      </c>
      <c r="E290" s="6" t="s">
        <v>352</v>
      </c>
    </row>
    <row r="291" s="3" customFormat="true" ht="15.5" hidden="false" customHeight="false" outlineLevel="0" collapsed="false">
      <c r="A291" s="5" t="n">
        <v>121</v>
      </c>
      <c r="B291" s="6" t="s">
        <v>374</v>
      </c>
      <c r="C291" s="6" t="s">
        <v>368</v>
      </c>
      <c r="D291" s="5" t="s">
        <v>164</v>
      </c>
      <c r="E291" s="6" t="s">
        <v>352</v>
      </c>
    </row>
    <row r="292" s="3" customFormat="true" ht="15.5" hidden="false" customHeight="false" outlineLevel="0" collapsed="false">
      <c r="A292" s="5" t="n">
        <v>122</v>
      </c>
      <c r="B292" s="6" t="s">
        <v>375</v>
      </c>
      <c r="C292" s="6" t="s">
        <v>365</v>
      </c>
      <c r="D292" s="5" t="s">
        <v>164</v>
      </c>
      <c r="E292" s="6" t="s">
        <v>352</v>
      </c>
    </row>
    <row r="293" s="3" customFormat="true" ht="15.5" hidden="false" customHeight="false" outlineLevel="0" collapsed="false">
      <c r="A293" s="5" t="n">
        <v>123</v>
      </c>
      <c r="B293" s="6" t="s">
        <v>376</v>
      </c>
      <c r="C293" s="6" t="s">
        <v>368</v>
      </c>
      <c r="D293" s="5" t="s">
        <v>164</v>
      </c>
      <c r="E293" s="6" t="s">
        <v>352</v>
      </c>
    </row>
    <row r="294" s="3" customFormat="true" ht="15.5" hidden="false" customHeight="false" outlineLevel="0" collapsed="false">
      <c r="A294" s="5" t="n">
        <v>124</v>
      </c>
      <c r="B294" s="6" t="s">
        <v>377</v>
      </c>
      <c r="C294" s="6" t="s">
        <v>378</v>
      </c>
      <c r="D294" s="5" t="s">
        <v>164</v>
      </c>
      <c r="E294" s="6" t="s">
        <v>352</v>
      </c>
    </row>
    <row r="295" s="3" customFormat="true" ht="15.5" hidden="false" customHeight="false" outlineLevel="0" collapsed="false">
      <c r="A295" s="5" t="n">
        <v>125</v>
      </c>
      <c r="B295" s="6" t="s">
        <v>379</v>
      </c>
      <c r="C295" s="6" t="s">
        <v>358</v>
      </c>
      <c r="D295" s="5" t="s">
        <v>164</v>
      </c>
      <c r="E295" s="6" t="s">
        <v>352</v>
      </c>
    </row>
    <row r="296" s="3" customFormat="true" ht="15.5" hidden="false" customHeight="false" outlineLevel="0" collapsed="false">
      <c r="A296" s="5" t="n">
        <v>126</v>
      </c>
      <c r="B296" s="6" t="s">
        <v>380</v>
      </c>
      <c r="C296" s="6" t="s">
        <v>358</v>
      </c>
      <c r="D296" s="5" t="s">
        <v>164</v>
      </c>
      <c r="E296" s="6" t="s">
        <v>352</v>
      </c>
    </row>
    <row r="297" s="3" customFormat="true" ht="15.5" hidden="false" customHeight="false" outlineLevel="0" collapsed="false">
      <c r="A297" s="5" t="n">
        <v>127</v>
      </c>
      <c r="B297" s="6" t="s">
        <v>381</v>
      </c>
      <c r="C297" s="6" t="s">
        <v>216</v>
      </c>
      <c r="D297" s="5" t="s">
        <v>164</v>
      </c>
      <c r="E297" s="6" t="s">
        <v>352</v>
      </c>
    </row>
    <row r="298" s="3" customFormat="true" ht="15.5" hidden="false" customHeight="false" outlineLevel="0" collapsed="false">
      <c r="A298" s="5" t="n">
        <v>128</v>
      </c>
      <c r="B298" s="6" t="s">
        <v>382</v>
      </c>
      <c r="C298" s="6" t="s">
        <v>358</v>
      </c>
      <c r="D298" s="5" t="s">
        <v>164</v>
      </c>
      <c r="E298" s="6" t="s">
        <v>352</v>
      </c>
    </row>
    <row r="299" s="3" customFormat="true" ht="15.5" hidden="false" customHeight="false" outlineLevel="0" collapsed="false">
      <c r="A299" s="5" t="n">
        <v>129</v>
      </c>
      <c r="B299" s="6" t="s">
        <v>383</v>
      </c>
      <c r="C299" s="6" t="s">
        <v>365</v>
      </c>
      <c r="D299" s="5" t="s">
        <v>164</v>
      </c>
      <c r="E299" s="6" t="s">
        <v>352</v>
      </c>
    </row>
    <row r="300" s="3" customFormat="true" ht="15.5" hidden="false" customHeight="false" outlineLevel="0" collapsed="false">
      <c r="A300" s="5" t="n">
        <v>130</v>
      </c>
      <c r="B300" s="6" t="s">
        <v>384</v>
      </c>
      <c r="C300" s="6" t="s">
        <v>365</v>
      </c>
      <c r="D300" s="5" t="s">
        <v>164</v>
      </c>
      <c r="E300" s="6" t="s">
        <v>352</v>
      </c>
    </row>
    <row r="301" s="3" customFormat="true" ht="15.5" hidden="false" customHeight="false" outlineLevel="0" collapsed="false">
      <c r="A301" s="5" t="n">
        <v>131</v>
      </c>
      <c r="B301" s="6" t="s">
        <v>385</v>
      </c>
      <c r="C301" s="6" t="s">
        <v>365</v>
      </c>
      <c r="D301" s="5" t="s">
        <v>164</v>
      </c>
      <c r="E301" s="6" t="s">
        <v>352</v>
      </c>
    </row>
    <row r="302" s="3" customFormat="true" ht="15.5" hidden="false" customHeight="false" outlineLevel="0" collapsed="false">
      <c r="A302" s="5" t="n">
        <v>132</v>
      </c>
      <c r="B302" s="6" t="s">
        <v>386</v>
      </c>
      <c r="C302" s="6" t="s">
        <v>365</v>
      </c>
      <c r="D302" s="5" t="s">
        <v>164</v>
      </c>
      <c r="E302" s="6" t="s">
        <v>352</v>
      </c>
    </row>
    <row r="303" s="3" customFormat="true" ht="15.5" hidden="false" customHeight="false" outlineLevel="0" collapsed="false">
      <c r="A303" s="5" t="n">
        <v>133</v>
      </c>
      <c r="B303" s="6" t="s">
        <v>387</v>
      </c>
      <c r="C303" s="6" t="s">
        <v>372</v>
      </c>
      <c r="D303" s="5" t="s">
        <v>164</v>
      </c>
      <c r="E303" s="6" t="s">
        <v>352</v>
      </c>
    </row>
    <row r="304" s="3" customFormat="true" ht="15.5" hidden="false" customHeight="false" outlineLevel="0" collapsed="false">
      <c r="A304" s="5" t="n">
        <v>134</v>
      </c>
      <c r="B304" s="6" t="s">
        <v>388</v>
      </c>
      <c r="C304" s="6" t="s">
        <v>216</v>
      </c>
      <c r="D304" s="5" t="s">
        <v>164</v>
      </c>
      <c r="E304" s="6" t="s">
        <v>352</v>
      </c>
    </row>
    <row r="305" s="3" customFormat="true" ht="15.5" hidden="false" customHeight="false" outlineLevel="0" collapsed="false">
      <c r="A305" s="5" t="n">
        <v>135</v>
      </c>
      <c r="B305" s="6" t="s">
        <v>389</v>
      </c>
      <c r="C305" s="6" t="s">
        <v>365</v>
      </c>
      <c r="D305" s="5" t="s">
        <v>164</v>
      </c>
      <c r="E305" s="6" t="s">
        <v>352</v>
      </c>
    </row>
    <row r="306" s="3" customFormat="true" ht="15.5" hidden="false" customHeight="false" outlineLevel="0" collapsed="false">
      <c r="A306" s="5" t="n">
        <v>136</v>
      </c>
      <c r="B306" s="6" t="s">
        <v>390</v>
      </c>
      <c r="C306" s="6" t="s">
        <v>216</v>
      </c>
      <c r="D306" s="5" t="s">
        <v>164</v>
      </c>
      <c r="E306" s="6" t="s">
        <v>352</v>
      </c>
    </row>
    <row r="307" s="3" customFormat="true" ht="15.5" hidden="false" customHeight="false" outlineLevel="0" collapsed="false">
      <c r="A307" s="5" t="n">
        <v>137</v>
      </c>
      <c r="B307" s="6" t="s">
        <v>391</v>
      </c>
      <c r="C307" s="6" t="s">
        <v>378</v>
      </c>
      <c r="D307" s="5" t="s">
        <v>164</v>
      </c>
      <c r="E307" s="6" t="s">
        <v>352</v>
      </c>
    </row>
    <row r="308" s="3" customFormat="true" ht="15.5" hidden="false" customHeight="false" outlineLevel="0" collapsed="false">
      <c r="A308" s="5" t="n">
        <v>138</v>
      </c>
      <c r="B308" s="6" t="s">
        <v>392</v>
      </c>
      <c r="C308" s="6" t="s">
        <v>358</v>
      </c>
      <c r="D308" s="5" t="s">
        <v>164</v>
      </c>
      <c r="E308" s="6" t="s">
        <v>352</v>
      </c>
    </row>
    <row r="309" s="3" customFormat="true" ht="15.5" hidden="false" customHeight="false" outlineLevel="0" collapsed="false">
      <c r="A309" s="5" t="n">
        <v>139</v>
      </c>
      <c r="B309" s="6" t="s">
        <v>393</v>
      </c>
      <c r="C309" s="6" t="s">
        <v>368</v>
      </c>
      <c r="D309" s="5" t="s">
        <v>164</v>
      </c>
      <c r="E309" s="6" t="s">
        <v>352</v>
      </c>
    </row>
    <row r="310" s="3" customFormat="true" ht="15.5" hidden="false" customHeight="false" outlineLevel="0" collapsed="false">
      <c r="A310" s="5" t="n">
        <v>140</v>
      </c>
      <c r="B310" s="6" t="s">
        <v>394</v>
      </c>
      <c r="C310" s="6" t="s">
        <v>368</v>
      </c>
      <c r="D310" s="5" t="s">
        <v>164</v>
      </c>
      <c r="E310" s="6" t="s">
        <v>352</v>
      </c>
    </row>
    <row r="311" s="3" customFormat="true" ht="15.5" hidden="false" customHeight="false" outlineLevel="0" collapsed="false">
      <c r="A311" s="5" t="n">
        <v>141</v>
      </c>
      <c r="B311" s="6" t="s">
        <v>395</v>
      </c>
      <c r="C311" s="6" t="s">
        <v>363</v>
      </c>
      <c r="D311" s="5" t="s">
        <v>164</v>
      </c>
      <c r="E311" s="6" t="s">
        <v>352</v>
      </c>
    </row>
    <row r="312" s="3" customFormat="true" ht="15.5" hidden="false" customHeight="false" outlineLevel="0" collapsed="false">
      <c r="A312" s="5" t="n">
        <v>142</v>
      </c>
      <c r="B312" s="6" t="s">
        <v>396</v>
      </c>
      <c r="C312" s="6" t="s">
        <v>368</v>
      </c>
      <c r="D312" s="5" t="s">
        <v>164</v>
      </c>
      <c r="E312" s="6" t="s">
        <v>352</v>
      </c>
    </row>
    <row r="313" s="3" customFormat="true" ht="15.5" hidden="false" customHeight="false" outlineLevel="0" collapsed="false">
      <c r="A313" s="5" t="n">
        <v>143</v>
      </c>
      <c r="B313" s="6" t="s">
        <v>397</v>
      </c>
      <c r="C313" s="6" t="s">
        <v>358</v>
      </c>
      <c r="D313" s="5" t="s">
        <v>164</v>
      </c>
      <c r="E313" s="6" t="s">
        <v>352</v>
      </c>
    </row>
    <row r="314" s="3" customFormat="true" ht="15.5" hidden="false" customHeight="false" outlineLevel="0" collapsed="false">
      <c r="A314" s="5" t="n">
        <v>144</v>
      </c>
      <c r="B314" s="6" t="s">
        <v>398</v>
      </c>
      <c r="C314" s="6" t="s">
        <v>368</v>
      </c>
      <c r="D314" s="5" t="s">
        <v>164</v>
      </c>
      <c r="E314" s="6" t="s">
        <v>352</v>
      </c>
    </row>
    <row r="315" s="3" customFormat="true" ht="15.5" hidden="false" customHeight="false" outlineLevel="0" collapsed="false">
      <c r="A315" s="5" t="n">
        <v>145</v>
      </c>
      <c r="B315" s="6" t="s">
        <v>399</v>
      </c>
      <c r="C315" s="6" t="s">
        <v>216</v>
      </c>
      <c r="D315" s="5" t="s">
        <v>164</v>
      </c>
      <c r="E315" s="6" t="s">
        <v>352</v>
      </c>
    </row>
    <row r="316" s="3" customFormat="true" ht="15.5" hidden="false" customHeight="false" outlineLevel="0" collapsed="false">
      <c r="A316" s="5" t="n">
        <v>146</v>
      </c>
      <c r="B316" s="6" t="s">
        <v>400</v>
      </c>
      <c r="C316" s="6" t="s">
        <v>358</v>
      </c>
      <c r="D316" s="5" t="s">
        <v>164</v>
      </c>
      <c r="E316" s="6" t="s">
        <v>352</v>
      </c>
    </row>
    <row r="317" s="3" customFormat="true" ht="15.5" hidden="false" customHeight="false" outlineLevel="0" collapsed="false">
      <c r="A317" s="5" t="n">
        <v>147</v>
      </c>
      <c r="B317" s="6" t="s">
        <v>401</v>
      </c>
      <c r="C317" s="6" t="s">
        <v>216</v>
      </c>
      <c r="D317" s="5" t="s">
        <v>164</v>
      </c>
      <c r="E317" s="6" t="s">
        <v>352</v>
      </c>
    </row>
    <row r="318" s="3" customFormat="true" ht="15.5" hidden="false" customHeight="false" outlineLevel="0" collapsed="false">
      <c r="A318" s="5" t="n">
        <v>148</v>
      </c>
      <c r="B318" s="6" t="s">
        <v>402</v>
      </c>
      <c r="C318" s="6" t="s">
        <v>218</v>
      </c>
      <c r="D318" s="5" t="s">
        <v>164</v>
      </c>
      <c r="E318" s="6" t="s">
        <v>352</v>
      </c>
    </row>
    <row r="319" s="3" customFormat="true" ht="15.5" hidden="false" customHeight="false" outlineLevel="0" collapsed="false">
      <c r="A319" s="5" t="n">
        <v>149</v>
      </c>
      <c r="B319" s="6" t="s">
        <v>403</v>
      </c>
      <c r="C319" s="6" t="s">
        <v>218</v>
      </c>
      <c r="D319" s="5" t="s">
        <v>164</v>
      </c>
      <c r="E319" s="6" t="s">
        <v>352</v>
      </c>
    </row>
    <row r="320" s="3" customFormat="true" ht="15.5" hidden="false" customHeight="false" outlineLevel="0" collapsed="false">
      <c r="A320" s="5" t="n">
        <v>150</v>
      </c>
      <c r="B320" s="6" t="s">
        <v>404</v>
      </c>
      <c r="C320" s="6" t="s">
        <v>218</v>
      </c>
      <c r="D320" s="5" t="s">
        <v>164</v>
      </c>
      <c r="E320" s="6" t="s">
        <v>352</v>
      </c>
    </row>
    <row r="321" s="3" customFormat="true" ht="15.5" hidden="false" customHeight="false" outlineLevel="0" collapsed="false">
      <c r="A321" s="5" t="n">
        <v>151</v>
      </c>
      <c r="B321" s="6" t="s">
        <v>405</v>
      </c>
      <c r="C321" s="6" t="s">
        <v>218</v>
      </c>
      <c r="D321" s="5" t="s">
        <v>164</v>
      </c>
      <c r="E321" s="6" t="s">
        <v>352</v>
      </c>
    </row>
    <row r="322" s="3" customFormat="true" ht="15.5" hidden="false" customHeight="false" outlineLevel="0" collapsed="false">
      <c r="A322" s="5" t="n">
        <v>152</v>
      </c>
      <c r="B322" s="6" t="s">
        <v>406</v>
      </c>
      <c r="C322" s="6" t="s">
        <v>218</v>
      </c>
      <c r="D322" s="5" t="s">
        <v>164</v>
      </c>
      <c r="E322" s="6" t="s">
        <v>352</v>
      </c>
    </row>
    <row r="323" s="3" customFormat="true" ht="15.5" hidden="false" customHeight="false" outlineLevel="0" collapsed="false">
      <c r="A323" s="5" t="n">
        <v>153</v>
      </c>
      <c r="B323" s="6" t="s">
        <v>407</v>
      </c>
      <c r="C323" s="6" t="s">
        <v>408</v>
      </c>
      <c r="D323" s="5" t="s">
        <v>164</v>
      </c>
      <c r="E323" s="6" t="s">
        <v>352</v>
      </c>
    </row>
    <row r="324" s="3" customFormat="true" ht="15.5" hidden="false" customHeight="false" outlineLevel="0" collapsed="false">
      <c r="A324" s="5" t="n">
        <v>154</v>
      </c>
      <c r="B324" s="6" t="s">
        <v>409</v>
      </c>
      <c r="C324" s="6" t="s">
        <v>218</v>
      </c>
      <c r="D324" s="5" t="s">
        <v>164</v>
      </c>
      <c r="E324" s="6" t="s">
        <v>352</v>
      </c>
    </row>
    <row r="325" s="3" customFormat="true" ht="15.5" hidden="false" customHeight="false" outlineLevel="0" collapsed="false">
      <c r="A325" s="5" t="n">
        <v>155</v>
      </c>
      <c r="B325" s="6" t="s">
        <v>410</v>
      </c>
      <c r="C325" s="6" t="s">
        <v>408</v>
      </c>
      <c r="D325" s="5" t="s">
        <v>164</v>
      </c>
      <c r="E325" s="6" t="s">
        <v>352</v>
      </c>
    </row>
    <row r="326" s="3" customFormat="true" ht="15.5" hidden="false" customHeight="false" outlineLevel="0" collapsed="false">
      <c r="A326" s="5" t="n">
        <v>156</v>
      </c>
      <c r="B326" s="6" t="s">
        <v>411</v>
      </c>
      <c r="C326" s="6" t="s">
        <v>218</v>
      </c>
      <c r="D326" s="5" t="s">
        <v>164</v>
      </c>
      <c r="E326" s="6" t="s">
        <v>352</v>
      </c>
    </row>
    <row r="327" s="3" customFormat="true" ht="15.5" hidden="false" customHeight="false" outlineLevel="0" collapsed="false">
      <c r="A327" s="5" t="n">
        <v>157</v>
      </c>
      <c r="B327" s="6" t="s">
        <v>412</v>
      </c>
      <c r="C327" s="6" t="s">
        <v>218</v>
      </c>
      <c r="D327" s="5" t="s">
        <v>164</v>
      </c>
      <c r="E327" s="6" t="s">
        <v>352</v>
      </c>
    </row>
    <row r="328" s="3" customFormat="true" ht="15.5" hidden="false" customHeight="false" outlineLevel="0" collapsed="false">
      <c r="A328" s="5" t="n">
        <v>158</v>
      </c>
      <c r="B328" s="6" t="s">
        <v>413</v>
      </c>
      <c r="C328" s="6" t="s">
        <v>414</v>
      </c>
      <c r="D328" s="5" t="s">
        <v>164</v>
      </c>
      <c r="E328" s="6" t="s">
        <v>352</v>
      </c>
    </row>
    <row r="329" s="3" customFormat="true" ht="15.5" hidden="false" customHeight="false" outlineLevel="0" collapsed="false">
      <c r="A329" s="5" t="n">
        <v>159</v>
      </c>
      <c r="B329" s="6" t="s">
        <v>415</v>
      </c>
      <c r="C329" s="6" t="s">
        <v>416</v>
      </c>
      <c r="D329" s="5" t="s">
        <v>164</v>
      </c>
      <c r="E329" s="6" t="s">
        <v>352</v>
      </c>
    </row>
    <row r="330" s="3" customFormat="true" ht="15.5" hidden="false" customHeight="false" outlineLevel="0" collapsed="false">
      <c r="A330" s="5" t="n">
        <v>160</v>
      </c>
      <c r="B330" s="6" t="s">
        <v>417</v>
      </c>
      <c r="C330" s="6" t="s">
        <v>418</v>
      </c>
      <c r="D330" s="5" t="s">
        <v>164</v>
      </c>
      <c r="E330" s="6" t="s">
        <v>352</v>
      </c>
    </row>
    <row r="331" s="3" customFormat="true" ht="15.5" hidden="false" customHeight="false" outlineLevel="0" collapsed="false">
      <c r="A331" s="5" t="n">
        <v>161</v>
      </c>
      <c r="B331" s="6" t="s">
        <v>419</v>
      </c>
      <c r="C331" s="6" t="s">
        <v>226</v>
      </c>
      <c r="D331" s="5" t="s">
        <v>164</v>
      </c>
      <c r="E331" s="6" t="s">
        <v>352</v>
      </c>
    </row>
    <row r="332" s="3" customFormat="true" ht="15.5" hidden="false" customHeight="false" outlineLevel="0" collapsed="false">
      <c r="A332" s="5" t="n">
        <v>162</v>
      </c>
      <c r="B332" s="6" t="s">
        <v>420</v>
      </c>
      <c r="C332" s="6" t="s">
        <v>226</v>
      </c>
      <c r="D332" s="5" t="s">
        <v>164</v>
      </c>
      <c r="E332" s="6" t="s">
        <v>352</v>
      </c>
    </row>
    <row r="333" s="3" customFormat="true" ht="15.5" hidden="false" customHeight="false" outlineLevel="0" collapsed="false">
      <c r="A333" s="5" t="n">
        <v>163</v>
      </c>
      <c r="B333" s="6" t="s">
        <v>421</v>
      </c>
      <c r="C333" s="6" t="s">
        <v>226</v>
      </c>
      <c r="D333" s="5" t="s">
        <v>164</v>
      </c>
      <c r="E333" s="6" t="s">
        <v>352</v>
      </c>
    </row>
    <row r="334" s="3" customFormat="true" ht="12.5" hidden="false" customHeight="false" outlineLevel="0" collapsed="false"/>
    <row r="335" s="3" customFormat="true" ht="12.5" hidden="false" customHeight="false" outlineLevel="0" collapsed="false"/>
    <row r="336" s="3" customFormat="true" ht="12.5" hidden="false" customHeight="false" outlineLevel="0" collapsed="false">
      <c r="A336" s="3" t="s">
        <v>422</v>
      </c>
    </row>
    <row r="337" s="3" customFormat="true" ht="16.5" hidden="false" customHeight="false" outlineLevel="0" collapsed="false">
      <c r="A337" s="4" t="s">
        <v>2</v>
      </c>
      <c r="B337" s="4" t="s">
        <v>3</v>
      </c>
      <c r="C337" s="4" t="s">
        <v>4</v>
      </c>
      <c r="D337" s="4" t="s">
        <v>5</v>
      </c>
      <c r="E337" s="4" t="s">
        <v>6</v>
      </c>
    </row>
    <row r="338" s="3" customFormat="true" ht="15.5" hidden="false" customHeight="false" outlineLevel="0" collapsed="false">
      <c r="A338" s="5" t="n">
        <v>1</v>
      </c>
      <c r="B338" s="6" t="s">
        <v>423</v>
      </c>
      <c r="C338" s="6" t="s">
        <v>424</v>
      </c>
      <c r="D338" s="5" t="s">
        <v>9</v>
      </c>
      <c r="E338" s="6" t="s">
        <v>425</v>
      </c>
    </row>
    <row r="339" s="3" customFormat="true" ht="15.5" hidden="false" customHeight="false" outlineLevel="0" collapsed="false">
      <c r="A339" s="5" t="n">
        <v>2</v>
      </c>
      <c r="B339" s="6" t="s">
        <v>426</v>
      </c>
      <c r="C339" s="6" t="s">
        <v>427</v>
      </c>
      <c r="D339" s="5" t="s">
        <v>9</v>
      </c>
      <c r="E339" s="6" t="s">
        <v>425</v>
      </c>
    </row>
    <row r="340" s="3" customFormat="true" ht="15.5" hidden="false" customHeight="false" outlineLevel="0" collapsed="false">
      <c r="A340" s="5" t="n">
        <v>3</v>
      </c>
      <c r="B340" s="6" t="s">
        <v>428</v>
      </c>
      <c r="C340" s="6" t="s">
        <v>429</v>
      </c>
      <c r="D340" s="5" t="s">
        <v>9</v>
      </c>
      <c r="E340" s="6" t="s">
        <v>425</v>
      </c>
    </row>
    <row r="341" s="3" customFormat="true" ht="15.5" hidden="false" customHeight="false" outlineLevel="0" collapsed="false">
      <c r="A341" s="5" t="n">
        <v>4</v>
      </c>
      <c r="B341" s="6" t="s">
        <v>430</v>
      </c>
      <c r="C341" s="6" t="s">
        <v>431</v>
      </c>
      <c r="D341" s="5" t="s">
        <v>9</v>
      </c>
      <c r="E341" s="6" t="s">
        <v>425</v>
      </c>
    </row>
    <row r="342" s="3" customFormat="true" ht="15.5" hidden="false" customHeight="false" outlineLevel="0" collapsed="false">
      <c r="A342" s="5" t="n">
        <v>5</v>
      </c>
      <c r="B342" s="6" t="s">
        <v>432</v>
      </c>
      <c r="C342" s="6" t="s">
        <v>433</v>
      </c>
      <c r="D342" s="5" t="s">
        <v>9</v>
      </c>
      <c r="E342" s="6" t="s">
        <v>425</v>
      </c>
    </row>
    <row r="343" s="3" customFormat="true" ht="15.5" hidden="false" customHeight="false" outlineLevel="0" collapsed="false">
      <c r="A343" s="5" t="n">
        <v>6</v>
      </c>
      <c r="B343" s="6" t="s">
        <v>434</v>
      </c>
      <c r="C343" s="6" t="s">
        <v>435</v>
      </c>
      <c r="D343" s="5" t="s">
        <v>9</v>
      </c>
      <c r="E343" s="6" t="s">
        <v>425</v>
      </c>
    </row>
    <row r="344" s="3" customFormat="true" ht="15.5" hidden="false" customHeight="false" outlineLevel="0" collapsed="false">
      <c r="A344" s="5" t="n">
        <v>7</v>
      </c>
      <c r="B344" s="6" t="s">
        <v>436</v>
      </c>
      <c r="C344" s="6" t="s">
        <v>437</v>
      </c>
      <c r="D344" s="5" t="s">
        <v>9</v>
      </c>
      <c r="E344" s="6" t="s">
        <v>425</v>
      </c>
    </row>
    <row r="345" s="3" customFormat="true" ht="15.5" hidden="false" customHeight="false" outlineLevel="0" collapsed="false">
      <c r="A345" s="5" t="n">
        <v>8</v>
      </c>
      <c r="B345" s="6" t="s">
        <v>438</v>
      </c>
      <c r="C345" s="6" t="s">
        <v>439</v>
      </c>
      <c r="D345" s="5" t="s">
        <v>9</v>
      </c>
      <c r="E345" s="6" t="s">
        <v>425</v>
      </c>
    </row>
    <row r="346" s="3" customFormat="true" ht="15.5" hidden="false" customHeight="false" outlineLevel="0" collapsed="false">
      <c r="A346" s="5" t="n">
        <v>9</v>
      </c>
      <c r="B346" s="6" t="s">
        <v>440</v>
      </c>
      <c r="C346" s="6" t="s">
        <v>441</v>
      </c>
      <c r="D346" s="5" t="s">
        <v>9</v>
      </c>
      <c r="E346" s="6" t="s">
        <v>425</v>
      </c>
    </row>
    <row r="347" s="3" customFormat="true" ht="15.5" hidden="false" customHeight="false" outlineLevel="0" collapsed="false">
      <c r="A347" s="5" t="n">
        <v>10</v>
      </c>
      <c r="B347" s="6" t="s">
        <v>442</v>
      </c>
      <c r="C347" s="6" t="s">
        <v>443</v>
      </c>
      <c r="D347" s="5" t="s">
        <v>9</v>
      </c>
      <c r="E347" s="6" t="s">
        <v>425</v>
      </c>
    </row>
    <row r="348" s="3" customFormat="true" ht="15.5" hidden="false" customHeight="false" outlineLevel="0" collapsed="false">
      <c r="A348" s="5" t="n">
        <v>11</v>
      </c>
      <c r="B348" s="6" t="s">
        <v>444</v>
      </c>
      <c r="C348" s="6" t="s">
        <v>424</v>
      </c>
      <c r="D348" s="5" t="s">
        <v>9</v>
      </c>
      <c r="E348" s="6" t="s">
        <v>425</v>
      </c>
    </row>
    <row r="349" s="3" customFormat="true" ht="15.5" hidden="false" customHeight="false" outlineLevel="0" collapsed="false">
      <c r="A349" s="5" t="n">
        <v>12</v>
      </c>
      <c r="B349" s="6" t="s">
        <v>445</v>
      </c>
      <c r="C349" s="6" t="s">
        <v>424</v>
      </c>
      <c r="D349" s="5" t="s">
        <v>9</v>
      </c>
      <c r="E349" s="6" t="s">
        <v>425</v>
      </c>
    </row>
    <row r="350" s="3" customFormat="true" ht="15.5" hidden="false" customHeight="false" outlineLevel="0" collapsed="false">
      <c r="A350" s="5" t="n">
        <v>13</v>
      </c>
      <c r="B350" s="6" t="s">
        <v>446</v>
      </c>
      <c r="C350" s="6" t="s">
        <v>447</v>
      </c>
      <c r="D350" s="5" t="s">
        <v>9</v>
      </c>
      <c r="E350" s="6" t="s">
        <v>425</v>
      </c>
    </row>
    <row r="351" s="3" customFormat="true" ht="15.5" hidden="false" customHeight="false" outlineLevel="0" collapsed="false">
      <c r="A351" s="5" t="n">
        <v>14</v>
      </c>
      <c r="B351" s="6" t="s">
        <v>448</v>
      </c>
      <c r="C351" s="6" t="s">
        <v>447</v>
      </c>
      <c r="D351" s="5" t="s">
        <v>9</v>
      </c>
      <c r="E351" s="6" t="s">
        <v>425</v>
      </c>
    </row>
    <row r="352" s="3" customFormat="true" ht="15.5" hidden="false" customHeight="false" outlineLevel="0" collapsed="false">
      <c r="A352" s="5" t="n">
        <v>15</v>
      </c>
      <c r="B352" s="6" t="s">
        <v>449</v>
      </c>
      <c r="C352" s="6" t="s">
        <v>450</v>
      </c>
      <c r="D352" s="5" t="s">
        <v>9</v>
      </c>
      <c r="E352" s="6" t="s">
        <v>425</v>
      </c>
    </row>
    <row r="353" s="3" customFormat="true" ht="15.5" hidden="false" customHeight="false" outlineLevel="0" collapsed="false">
      <c r="A353" s="5" t="n">
        <v>16</v>
      </c>
      <c r="B353" s="6" t="s">
        <v>451</v>
      </c>
      <c r="C353" s="6" t="s">
        <v>452</v>
      </c>
      <c r="D353" s="5" t="s">
        <v>9</v>
      </c>
      <c r="E353" s="6" t="s">
        <v>425</v>
      </c>
    </row>
    <row r="354" s="3" customFormat="true" ht="15.5" hidden="false" customHeight="false" outlineLevel="0" collapsed="false">
      <c r="A354" s="5" t="n">
        <v>17</v>
      </c>
      <c r="B354" s="6" t="s">
        <v>453</v>
      </c>
      <c r="C354" s="6" t="s">
        <v>454</v>
      </c>
      <c r="D354" s="5" t="s">
        <v>9</v>
      </c>
      <c r="E354" s="6" t="s">
        <v>425</v>
      </c>
    </row>
    <row r="355" s="3" customFormat="true" ht="15.5" hidden="false" customHeight="false" outlineLevel="0" collapsed="false">
      <c r="A355" s="5" t="n">
        <v>18</v>
      </c>
      <c r="B355" s="6" t="s">
        <v>455</v>
      </c>
      <c r="C355" s="6" t="s">
        <v>454</v>
      </c>
      <c r="D355" s="5" t="s">
        <v>9</v>
      </c>
      <c r="E355" s="6" t="s">
        <v>425</v>
      </c>
    </row>
    <row r="356" s="3" customFormat="true" ht="15.5" hidden="false" customHeight="false" outlineLevel="0" collapsed="false">
      <c r="A356" s="5" t="n">
        <v>19</v>
      </c>
      <c r="B356" s="6" t="s">
        <v>456</v>
      </c>
      <c r="C356" s="6" t="s">
        <v>457</v>
      </c>
      <c r="D356" s="5" t="s">
        <v>9</v>
      </c>
      <c r="E356" s="6" t="s">
        <v>425</v>
      </c>
    </row>
    <row r="357" s="3" customFormat="true" ht="15.5" hidden="false" customHeight="false" outlineLevel="0" collapsed="false">
      <c r="A357" s="5" t="n">
        <v>20</v>
      </c>
      <c r="B357" s="6" t="s">
        <v>458</v>
      </c>
      <c r="C357" s="6" t="s">
        <v>457</v>
      </c>
      <c r="D357" s="5" t="s">
        <v>9</v>
      </c>
      <c r="E357" s="6" t="s">
        <v>425</v>
      </c>
    </row>
    <row r="358" s="3" customFormat="true" ht="15.5" hidden="false" customHeight="false" outlineLevel="0" collapsed="false">
      <c r="A358" s="5" t="n">
        <v>21</v>
      </c>
      <c r="B358" s="6" t="s">
        <v>459</v>
      </c>
      <c r="C358" s="6" t="s">
        <v>454</v>
      </c>
      <c r="D358" s="5" t="s">
        <v>9</v>
      </c>
      <c r="E358" s="6" t="s">
        <v>425</v>
      </c>
    </row>
    <row r="359" s="3" customFormat="true" ht="15.5" hidden="false" customHeight="false" outlineLevel="0" collapsed="false">
      <c r="A359" s="5" t="n">
        <v>22</v>
      </c>
      <c r="B359" s="6" t="s">
        <v>460</v>
      </c>
      <c r="C359" s="6" t="s">
        <v>461</v>
      </c>
      <c r="D359" s="5" t="s">
        <v>9</v>
      </c>
      <c r="E359" s="6" t="s">
        <v>425</v>
      </c>
    </row>
    <row r="360" s="3" customFormat="true" ht="15.5" hidden="false" customHeight="false" outlineLevel="0" collapsed="false">
      <c r="A360" s="5" t="n">
        <v>23</v>
      </c>
      <c r="B360" s="6" t="s">
        <v>462</v>
      </c>
      <c r="C360" s="6" t="s">
        <v>463</v>
      </c>
      <c r="D360" s="5" t="s">
        <v>9</v>
      </c>
      <c r="E360" s="6" t="s">
        <v>425</v>
      </c>
    </row>
    <row r="361" s="3" customFormat="true" ht="15.5" hidden="false" customHeight="false" outlineLevel="0" collapsed="false">
      <c r="A361" s="5" t="n">
        <v>24</v>
      </c>
      <c r="B361" s="6" t="s">
        <v>464</v>
      </c>
      <c r="C361" s="6" t="s">
        <v>465</v>
      </c>
      <c r="D361" s="5" t="s">
        <v>9</v>
      </c>
      <c r="E361" s="6" t="s">
        <v>425</v>
      </c>
    </row>
    <row r="362" s="3" customFormat="true" ht="15.5" hidden="false" customHeight="false" outlineLevel="0" collapsed="false">
      <c r="A362" s="5" t="n">
        <v>25</v>
      </c>
      <c r="B362" s="6" t="s">
        <v>466</v>
      </c>
      <c r="C362" s="6" t="s">
        <v>467</v>
      </c>
      <c r="D362" s="5" t="s">
        <v>9</v>
      </c>
      <c r="E362" s="6" t="s">
        <v>425</v>
      </c>
    </row>
    <row r="363" s="3" customFormat="true" ht="15.5" hidden="false" customHeight="false" outlineLevel="0" collapsed="false">
      <c r="A363" s="5" t="n">
        <v>26</v>
      </c>
      <c r="B363" s="6" t="s">
        <v>468</v>
      </c>
      <c r="C363" s="6" t="s">
        <v>469</v>
      </c>
      <c r="D363" s="5" t="s">
        <v>9</v>
      </c>
      <c r="E363" s="6" t="s">
        <v>425</v>
      </c>
    </row>
    <row r="364" s="3" customFormat="true" ht="15.5" hidden="false" customHeight="false" outlineLevel="0" collapsed="false">
      <c r="A364" s="5" t="n">
        <v>27</v>
      </c>
      <c r="B364" s="6" t="s">
        <v>470</v>
      </c>
      <c r="C364" s="6" t="s">
        <v>471</v>
      </c>
      <c r="D364" s="5" t="s">
        <v>9</v>
      </c>
      <c r="E364" s="6" t="s">
        <v>425</v>
      </c>
    </row>
    <row r="365" s="3" customFormat="true" ht="15.5" hidden="false" customHeight="false" outlineLevel="0" collapsed="false">
      <c r="A365" s="5" t="n">
        <v>28</v>
      </c>
      <c r="B365" s="6" t="s">
        <v>472</v>
      </c>
      <c r="C365" s="6" t="s">
        <v>471</v>
      </c>
      <c r="D365" s="5" t="s">
        <v>9</v>
      </c>
      <c r="E365" s="6" t="s">
        <v>425</v>
      </c>
    </row>
    <row r="366" s="3" customFormat="true" ht="15.5" hidden="false" customHeight="false" outlineLevel="0" collapsed="false">
      <c r="A366" s="5" t="n">
        <v>29</v>
      </c>
      <c r="B366" s="6" t="s">
        <v>473</v>
      </c>
      <c r="C366" s="6" t="s">
        <v>469</v>
      </c>
      <c r="D366" s="5" t="s">
        <v>9</v>
      </c>
      <c r="E366" s="6" t="s">
        <v>425</v>
      </c>
    </row>
    <row r="367" s="3" customFormat="true" ht="15.5" hidden="false" customHeight="false" outlineLevel="0" collapsed="false">
      <c r="A367" s="5" t="n">
        <v>30</v>
      </c>
      <c r="B367" s="6" t="s">
        <v>474</v>
      </c>
      <c r="C367" s="6" t="s">
        <v>475</v>
      </c>
      <c r="D367" s="5" t="s">
        <v>9</v>
      </c>
      <c r="E367" s="6" t="s">
        <v>425</v>
      </c>
    </row>
    <row r="368" s="3" customFormat="true" ht="15.5" hidden="false" customHeight="false" outlineLevel="0" collapsed="false">
      <c r="A368" s="5" t="n">
        <v>31</v>
      </c>
      <c r="B368" s="6" t="s">
        <v>476</v>
      </c>
      <c r="C368" s="6" t="s">
        <v>477</v>
      </c>
      <c r="D368" s="5" t="s">
        <v>9</v>
      </c>
      <c r="E368" s="6" t="s">
        <v>425</v>
      </c>
    </row>
    <row r="369" s="3" customFormat="true" ht="15.5" hidden="false" customHeight="false" outlineLevel="0" collapsed="false">
      <c r="A369" s="5" t="n">
        <v>32</v>
      </c>
      <c r="B369" s="6" t="s">
        <v>478</v>
      </c>
      <c r="C369" s="6" t="s">
        <v>479</v>
      </c>
      <c r="D369" s="5" t="s">
        <v>9</v>
      </c>
      <c r="E369" s="6" t="s">
        <v>425</v>
      </c>
    </row>
    <row r="370" s="3" customFormat="true" ht="15.5" hidden="false" customHeight="false" outlineLevel="0" collapsed="false">
      <c r="A370" s="5" t="n">
        <v>33</v>
      </c>
      <c r="B370" s="6" t="s">
        <v>480</v>
      </c>
      <c r="C370" s="6" t="s">
        <v>481</v>
      </c>
      <c r="D370" s="5" t="s">
        <v>9</v>
      </c>
      <c r="E370" s="6" t="s">
        <v>425</v>
      </c>
    </row>
    <row r="371" s="3" customFormat="true" ht="15.5" hidden="false" customHeight="false" outlineLevel="0" collapsed="false">
      <c r="A371" s="5" t="n">
        <v>34</v>
      </c>
      <c r="B371" s="6" t="s">
        <v>482</v>
      </c>
      <c r="C371" s="6" t="s">
        <v>483</v>
      </c>
      <c r="D371" s="5" t="s">
        <v>9</v>
      </c>
      <c r="E371" s="6" t="s">
        <v>425</v>
      </c>
    </row>
    <row r="372" s="3" customFormat="true" ht="15.5" hidden="false" customHeight="false" outlineLevel="0" collapsed="false">
      <c r="A372" s="5" t="n">
        <v>35</v>
      </c>
      <c r="B372" s="6" t="s">
        <v>484</v>
      </c>
      <c r="C372" s="6" t="s">
        <v>485</v>
      </c>
      <c r="D372" s="5" t="s">
        <v>9</v>
      </c>
      <c r="E372" s="6" t="s">
        <v>425</v>
      </c>
    </row>
    <row r="373" s="3" customFormat="true" ht="15.5" hidden="false" customHeight="false" outlineLevel="0" collapsed="false">
      <c r="A373" s="5" t="n">
        <v>36</v>
      </c>
      <c r="B373" s="6" t="s">
        <v>486</v>
      </c>
      <c r="C373" s="6" t="s">
        <v>485</v>
      </c>
      <c r="D373" s="5" t="s">
        <v>9</v>
      </c>
      <c r="E373" s="6" t="s">
        <v>425</v>
      </c>
    </row>
    <row r="374" s="3" customFormat="true" ht="15.5" hidden="false" customHeight="false" outlineLevel="0" collapsed="false">
      <c r="A374" s="5" t="n">
        <v>37</v>
      </c>
      <c r="B374" s="6" t="s">
        <v>487</v>
      </c>
      <c r="C374" s="6" t="s">
        <v>488</v>
      </c>
      <c r="D374" s="5" t="s">
        <v>9</v>
      </c>
      <c r="E374" s="6" t="s">
        <v>425</v>
      </c>
    </row>
    <row r="375" s="3" customFormat="true" ht="15.5" hidden="false" customHeight="false" outlineLevel="0" collapsed="false">
      <c r="A375" s="5" t="n">
        <v>38</v>
      </c>
      <c r="B375" s="6" t="s">
        <v>489</v>
      </c>
      <c r="C375" s="6" t="s">
        <v>488</v>
      </c>
      <c r="D375" s="5" t="s">
        <v>9</v>
      </c>
      <c r="E375" s="6" t="s">
        <v>425</v>
      </c>
    </row>
    <row r="376" s="3" customFormat="true" ht="15.5" hidden="false" customHeight="false" outlineLevel="0" collapsed="false">
      <c r="A376" s="5" t="n">
        <v>39</v>
      </c>
      <c r="B376" s="6" t="s">
        <v>490</v>
      </c>
      <c r="C376" s="6" t="s">
        <v>491</v>
      </c>
      <c r="D376" s="5" t="s">
        <v>9</v>
      </c>
      <c r="E376" s="6" t="s">
        <v>425</v>
      </c>
    </row>
    <row r="377" s="3" customFormat="true" ht="15.5" hidden="false" customHeight="false" outlineLevel="0" collapsed="false">
      <c r="A377" s="5" t="n">
        <v>40</v>
      </c>
      <c r="B377" s="6" t="s">
        <v>492</v>
      </c>
      <c r="C377" s="6" t="s">
        <v>493</v>
      </c>
      <c r="D377" s="5" t="s">
        <v>9</v>
      </c>
      <c r="E377" s="6" t="s">
        <v>425</v>
      </c>
    </row>
    <row r="378" s="3" customFormat="true" ht="15.5" hidden="false" customHeight="false" outlineLevel="0" collapsed="false">
      <c r="A378" s="5" t="n">
        <v>41</v>
      </c>
      <c r="B378" s="6" t="s">
        <v>494</v>
      </c>
      <c r="C378" s="6" t="s">
        <v>495</v>
      </c>
      <c r="D378" s="5" t="s">
        <v>9</v>
      </c>
      <c r="E378" s="6" t="s">
        <v>425</v>
      </c>
    </row>
    <row r="379" s="3" customFormat="true" ht="15.5" hidden="false" customHeight="false" outlineLevel="0" collapsed="false">
      <c r="A379" s="5" t="n">
        <v>42</v>
      </c>
      <c r="B379" s="6" t="s">
        <v>496</v>
      </c>
      <c r="C379" s="6" t="s">
        <v>497</v>
      </c>
      <c r="D379" s="5" t="s">
        <v>9</v>
      </c>
      <c r="E379" s="6" t="s">
        <v>425</v>
      </c>
    </row>
    <row r="380" s="3" customFormat="true" ht="15.5" hidden="false" customHeight="false" outlineLevel="0" collapsed="false">
      <c r="A380" s="5" t="n">
        <v>43</v>
      </c>
      <c r="B380" s="6" t="s">
        <v>498</v>
      </c>
      <c r="C380" s="6" t="s">
        <v>499</v>
      </c>
      <c r="D380" s="5" t="s">
        <v>9</v>
      </c>
      <c r="E380" s="6" t="s">
        <v>425</v>
      </c>
    </row>
    <row r="381" s="3" customFormat="true" ht="15.5" hidden="false" customHeight="false" outlineLevel="0" collapsed="false">
      <c r="A381" s="5" t="n">
        <v>44</v>
      </c>
      <c r="B381" s="6" t="s">
        <v>500</v>
      </c>
      <c r="C381" s="6" t="s">
        <v>501</v>
      </c>
      <c r="D381" s="5" t="s">
        <v>9</v>
      </c>
      <c r="E381" s="6" t="s">
        <v>425</v>
      </c>
    </row>
    <row r="382" s="3" customFormat="true" ht="15.5" hidden="false" customHeight="false" outlineLevel="0" collapsed="false">
      <c r="A382" s="5" t="n">
        <v>45</v>
      </c>
      <c r="B382" s="6" t="s">
        <v>502</v>
      </c>
      <c r="C382" s="6" t="s">
        <v>501</v>
      </c>
      <c r="D382" s="5" t="s">
        <v>9</v>
      </c>
      <c r="E382" s="6" t="s">
        <v>425</v>
      </c>
    </row>
    <row r="383" s="3" customFormat="true" ht="15.5" hidden="false" customHeight="false" outlineLevel="0" collapsed="false">
      <c r="A383" s="5" t="n">
        <v>46</v>
      </c>
      <c r="B383" s="6" t="s">
        <v>503</v>
      </c>
      <c r="C383" s="6" t="s">
        <v>501</v>
      </c>
      <c r="D383" s="5" t="s">
        <v>9</v>
      </c>
      <c r="E383" s="6" t="s">
        <v>425</v>
      </c>
    </row>
    <row r="384" s="3" customFormat="true" ht="15.5" hidden="false" customHeight="false" outlineLevel="0" collapsed="false">
      <c r="A384" s="5" t="n">
        <v>47</v>
      </c>
      <c r="B384" s="6" t="s">
        <v>504</v>
      </c>
      <c r="C384" s="6" t="s">
        <v>501</v>
      </c>
      <c r="D384" s="5" t="s">
        <v>9</v>
      </c>
      <c r="E384" s="6" t="s">
        <v>425</v>
      </c>
    </row>
    <row r="385" s="3" customFormat="true" ht="15.5" hidden="false" customHeight="false" outlineLevel="0" collapsed="false">
      <c r="A385" s="5" t="n">
        <v>48</v>
      </c>
      <c r="B385" s="6" t="s">
        <v>505</v>
      </c>
      <c r="C385" s="6" t="s">
        <v>501</v>
      </c>
      <c r="D385" s="5" t="s">
        <v>9</v>
      </c>
      <c r="E385" s="6" t="s">
        <v>425</v>
      </c>
    </row>
    <row r="386" s="3" customFormat="true" ht="15.5" hidden="false" customHeight="false" outlineLevel="0" collapsed="false">
      <c r="A386" s="5" t="n">
        <v>49</v>
      </c>
      <c r="B386" s="6" t="s">
        <v>506</v>
      </c>
      <c r="C386" s="6" t="s">
        <v>507</v>
      </c>
      <c r="D386" s="5" t="s">
        <v>9</v>
      </c>
      <c r="E386" s="6" t="s">
        <v>425</v>
      </c>
    </row>
    <row r="387" s="3" customFormat="true" ht="15.5" hidden="false" customHeight="false" outlineLevel="0" collapsed="false">
      <c r="A387" s="5" t="n">
        <v>50</v>
      </c>
      <c r="B387" s="6" t="s">
        <v>508</v>
      </c>
      <c r="C387" s="6" t="s">
        <v>509</v>
      </c>
      <c r="D387" s="5" t="s">
        <v>9</v>
      </c>
      <c r="E387" s="6" t="s">
        <v>425</v>
      </c>
    </row>
    <row r="388" s="3" customFormat="true" ht="15.5" hidden="false" customHeight="false" outlineLevel="0" collapsed="false">
      <c r="A388" s="5" t="n">
        <v>51</v>
      </c>
      <c r="B388" s="6" t="s">
        <v>510</v>
      </c>
      <c r="C388" s="6" t="s">
        <v>511</v>
      </c>
      <c r="D388" s="5" t="s">
        <v>9</v>
      </c>
      <c r="E388" s="6" t="s">
        <v>425</v>
      </c>
    </row>
    <row r="389" s="3" customFormat="true" ht="15.5" hidden="false" customHeight="false" outlineLevel="0" collapsed="false">
      <c r="A389" s="5" t="n">
        <v>52</v>
      </c>
      <c r="B389" s="6" t="s">
        <v>512</v>
      </c>
      <c r="C389" s="6" t="s">
        <v>513</v>
      </c>
      <c r="D389" s="5" t="s">
        <v>9</v>
      </c>
      <c r="E389" s="6" t="s">
        <v>425</v>
      </c>
    </row>
    <row r="390" s="3" customFormat="true" ht="15.5" hidden="false" customHeight="false" outlineLevel="0" collapsed="false">
      <c r="A390" s="5" t="n">
        <v>53</v>
      </c>
      <c r="B390" s="6" t="s">
        <v>514</v>
      </c>
      <c r="C390" s="6" t="s">
        <v>515</v>
      </c>
      <c r="D390" s="5" t="s">
        <v>9</v>
      </c>
      <c r="E390" s="6" t="s">
        <v>425</v>
      </c>
    </row>
    <row r="391" s="3" customFormat="true" ht="15.5" hidden="false" customHeight="false" outlineLevel="0" collapsed="false">
      <c r="A391" s="5" t="n">
        <v>54</v>
      </c>
      <c r="B391" s="6" t="s">
        <v>516</v>
      </c>
      <c r="C391" s="6" t="s">
        <v>509</v>
      </c>
      <c r="D391" s="5" t="s">
        <v>9</v>
      </c>
      <c r="E391" s="6" t="s">
        <v>425</v>
      </c>
    </row>
    <row r="392" s="3" customFormat="true" ht="15.5" hidden="false" customHeight="false" outlineLevel="0" collapsed="false">
      <c r="A392" s="5" t="n">
        <v>55</v>
      </c>
      <c r="B392" s="6" t="s">
        <v>517</v>
      </c>
      <c r="C392" s="6" t="s">
        <v>511</v>
      </c>
      <c r="D392" s="5" t="s">
        <v>9</v>
      </c>
      <c r="E392" s="6" t="s">
        <v>425</v>
      </c>
    </row>
    <row r="393" s="3" customFormat="true" ht="15.5" hidden="false" customHeight="false" outlineLevel="0" collapsed="false">
      <c r="A393" s="5" t="n">
        <v>56</v>
      </c>
      <c r="B393" s="6" t="s">
        <v>518</v>
      </c>
      <c r="C393" s="6" t="s">
        <v>519</v>
      </c>
      <c r="D393" s="5" t="s">
        <v>9</v>
      </c>
      <c r="E393" s="6" t="s">
        <v>425</v>
      </c>
    </row>
    <row r="394" s="3" customFormat="true" ht="15.5" hidden="false" customHeight="false" outlineLevel="0" collapsed="false">
      <c r="A394" s="5" t="n">
        <v>57</v>
      </c>
      <c r="B394" s="6" t="s">
        <v>520</v>
      </c>
      <c r="C394" s="6" t="s">
        <v>521</v>
      </c>
      <c r="D394" s="5" t="s">
        <v>9</v>
      </c>
      <c r="E394" s="6" t="s">
        <v>425</v>
      </c>
    </row>
    <row r="395" s="3" customFormat="true" ht="15.5" hidden="false" customHeight="false" outlineLevel="0" collapsed="false">
      <c r="A395" s="5" t="n">
        <v>58</v>
      </c>
      <c r="B395" s="6" t="s">
        <v>522</v>
      </c>
      <c r="C395" s="6" t="s">
        <v>521</v>
      </c>
      <c r="D395" s="5" t="s">
        <v>9</v>
      </c>
      <c r="E395" s="6" t="s">
        <v>425</v>
      </c>
    </row>
    <row r="396" s="3" customFormat="true" ht="15.5" hidden="false" customHeight="false" outlineLevel="0" collapsed="false">
      <c r="A396" s="5" t="n">
        <v>59</v>
      </c>
      <c r="B396" s="6" t="s">
        <v>523</v>
      </c>
      <c r="C396" s="6" t="s">
        <v>521</v>
      </c>
      <c r="D396" s="5" t="s">
        <v>9</v>
      </c>
      <c r="E396" s="6" t="s">
        <v>425</v>
      </c>
    </row>
    <row r="397" s="3" customFormat="true" ht="15.5" hidden="false" customHeight="false" outlineLevel="0" collapsed="false">
      <c r="A397" s="5" t="n">
        <v>60</v>
      </c>
      <c r="B397" s="6" t="s">
        <v>524</v>
      </c>
      <c r="C397" s="6" t="s">
        <v>525</v>
      </c>
      <c r="D397" s="5" t="s">
        <v>9</v>
      </c>
      <c r="E397" s="6" t="s">
        <v>425</v>
      </c>
    </row>
    <row r="398" s="3" customFormat="true" ht="15.5" hidden="false" customHeight="false" outlineLevel="0" collapsed="false">
      <c r="A398" s="5" t="n">
        <v>61</v>
      </c>
      <c r="B398" s="6" t="s">
        <v>526</v>
      </c>
      <c r="C398" s="6" t="s">
        <v>527</v>
      </c>
      <c r="D398" s="5" t="s">
        <v>9</v>
      </c>
      <c r="E398" s="6" t="s">
        <v>425</v>
      </c>
    </row>
    <row r="399" s="3" customFormat="true" ht="15.5" hidden="false" customHeight="false" outlineLevel="0" collapsed="false">
      <c r="A399" s="5" t="n">
        <v>62</v>
      </c>
      <c r="B399" s="6" t="s">
        <v>528</v>
      </c>
      <c r="C399" s="6" t="s">
        <v>529</v>
      </c>
      <c r="D399" s="5" t="s">
        <v>9</v>
      </c>
      <c r="E399" s="6" t="s">
        <v>425</v>
      </c>
    </row>
    <row r="400" s="3" customFormat="true" ht="15.5" hidden="false" customHeight="false" outlineLevel="0" collapsed="false">
      <c r="A400" s="5" t="n">
        <v>63</v>
      </c>
      <c r="B400" s="6" t="s">
        <v>530</v>
      </c>
      <c r="C400" s="6" t="s">
        <v>529</v>
      </c>
      <c r="D400" s="5" t="s">
        <v>9</v>
      </c>
      <c r="E400" s="6" t="s">
        <v>425</v>
      </c>
    </row>
    <row r="401" s="3" customFormat="true" ht="15.5" hidden="false" customHeight="false" outlineLevel="0" collapsed="false">
      <c r="A401" s="5" t="n">
        <v>64</v>
      </c>
      <c r="B401" s="6" t="s">
        <v>531</v>
      </c>
      <c r="C401" s="6" t="s">
        <v>529</v>
      </c>
      <c r="D401" s="5" t="s">
        <v>9</v>
      </c>
      <c r="E401" s="6" t="s">
        <v>425</v>
      </c>
    </row>
    <row r="402" s="3" customFormat="true" ht="15.5" hidden="false" customHeight="false" outlineLevel="0" collapsed="false">
      <c r="A402" s="5" t="n">
        <v>65</v>
      </c>
      <c r="B402" s="6" t="s">
        <v>532</v>
      </c>
      <c r="C402" s="6" t="s">
        <v>533</v>
      </c>
      <c r="D402" s="5" t="s">
        <v>9</v>
      </c>
      <c r="E402" s="6" t="s">
        <v>425</v>
      </c>
    </row>
    <row r="403" s="3" customFormat="true" ht="15.5" hidden="false" customHeight="false" outlineLevel="0" collapsed="false">
      <c r="A403" s="5" t="n">
        <v>66</v>
      </c>
      <c r="B403" s="6" t="s">
        <v>534</v>
      </c>
      <c r="C403" s="6" t="s">
        <v>535</v>
      </c>
      <c r="D403" s="5" t="s">
        <v>9</v>
      </c>
      <c r="E403" s="6" t="s">
        <v>425</v>
      </c>
    </row>
    <row r="404" s="3" customFormat="true" ht="15.5" hidden="false" customHeight="false" outlineLevel="0" collapsed="false">
      <c r="A404" s="5" t="n">
        <v>67</v>
      </c>
      <c r="B404" s="6" t="s">
        <v>536</v>
      </c>
      <c r="C404" s="6" t="s">
        <v>537</v>
      </c>
      <c r="D404" s="5" t="s">
        <v>9</v>
      </c>
      <c r="E404" s="6" t="s">
        <v>425</v>
      </c>
    </row>
    <row r="405" s="3" customFormat="true" ht="15.5" hidden="false" customHeight="false" outlineLevel="0" collapsed="false">
      <c r="A405" s="5" t="n">
        <v>68</v>
      </c>
      <c r="B405" s="6" t="s">
        <v>538</v>
      </c>
      <c r="C405" s="6" t="s">
        <v>537</v>
      </c>
      <c r="D405" s="5" t="s">
        <v>9</v>
      </c>
      <c r="E405" s="6" t="s">
        <v>425</v>
      </c>
    </row>
    <row r="406" s="3" customFormat="true" ht="15.5" hidden="false" customHeight="false" outlineLevel="0" collapsed="false">
      <c r="A406" s="5" t="n">
        <v>69</v>
      </c>
      <c r="B406" s="6" t="s">
        <v>539</v>
      </c>
      <c r="C406" s="6" t="s">
        <v>540</v>
      </c>
      <c r="D406" s="5" t="s">
        <v>9</v>
      </c>
      <c r="E406" s="6" t="s">
        <v>425</v>
      </c>
    </row>
    <row r="407" s="3" customFormat="true" ht="15.5" hidden="false" customHeight="false" outlineLevel="0" collapsed="false">
      <c r="A407" s="5" t="n">
        <v>70</v>
      </c>
      <c r="B407" s="6" t="s">
        <v>541</v>
      </c>
      <c r="C407" s="6" t="s">
        <v>540</v>
      </c>
      <c r="D407" s="5" t="s">
        <v>9</v>
      </c>
      <c r="E407" s="6" t="s">
        <v>425</v>
      </c>
    </row>
    <row r="408" s="3" customFormat="true" ht="15.5" hidden="false" customHeight="false" outlineLevel="0" collapsed="false">
      <c r="A408" s="5" t="n">
        <v>71</v>
      </c>
      <c r="B408" s="6" t="s">
        <v>542</v>
      </c>
      <c r="C408" s="6" t="s">
        <v>540</v>
      </c>
      <c r="D408" s="5" t="s">
        <v>9</v>
      </c>
      <c r="E408" s="6" t="s">
        <v>425</v>
      </c>
    </row>
    <row r="409" s="3" customFormat="true" ht="15.5" hidden="false" customHeight="false" outlineLevel="0" collapsed="false">
      <c r="A409" s="5" t="n">
        <v>72</v>
      </c>
      <c r="B409" s="6" t="s">
        <v>543</v>
      </c>
      <c r="C409" s="6" t="s">
        <v>540</v>
      </c>
      <c r="D409" s="5" t="s">
        <v>9</v>
      </c>
      <c r="E409" s="6" t="s">
        <v>425</v>
      </c>
    </row>
    <row r="410" s="3" customFormat="true" ht="15.5" hidden="false" customHeight="false" outlineLevel="0" collapsed="false">
      <c r="A410" s="5" t="n">
        <v>73</v>
      </c>
      <c r="B410" s="6" t="s">
        <v>544</v>
      </c>
      <c r="C410" s="6" t="s">
        <v>545</v>
      </c>
      <c r="D410" s="5" t="s">
        <v>9</v>
      </c>
      <c r="E410" s="6" t="s">
        <v>425</v>
      </c>
    </row>
    <row r="411" s="3" customFormat="true" ht="15.5" hidden="false" customHeight="false" outlineLevel="0" collapsed="false">
      <c r="A411" s="5" t="n">
        <v>74</v>
      </c>
      <c r="B411" s="6" t="s">
        <v>546</v>
      </c>
      <c r="C411" s="6" t="s">
        <v>547</v>
      </c>
      <c r="D411" s="5" t="s">
        <v>9</v>
      </c>
      <c r="E411" s="6" t="s">
        <v>425</v>
      </c>
    </row>
    <row r="412" s="3" customFormat="true" ht="15.5" hidden="false" customHeight="false" outlineLevel="0" collapsed="false">
      <c r="A412" s="5" t="n">
        <v>75</v>
      </c>
      <c r="B412" s="6" t="s">
        <v>548</v>
      </c>
      <c r="C412" s="6" t="s">
        <v>547</v>
      </c>
      <c r="D412" s="5" t="s">
        <v>9</v>
      </c>
      <c r="E412" s="6" t="s">
        <v>425</v>
      </c>
    </row>
    <row r="413" s="3" customFormat="true" ht="15.5" hidden="false" customHeight="false" outlineLevel="0" collapsed="false">
      <c r="A413" s="5" t="n">
        <v>76</v>
      </c>
      <c r="B413" s="6" t="s">
        <v>549</v>
      </c>
      <c r="C413" s="6" t="s">
        <v>545</v>
      </c>
      <c r="D413" s="5" t="s">
        <v>9</v>
      </c>
      <c r="E413" s="6" t="s">
        <v>425</v>
      </c>
    </row>
    <row r="414" s="3" customFormat="true" ht="15.5" hidden="false" customHeight="false" outlineLevel="0" collapsed="false">
      <c r="A414" s="5" t="n">
        <v>77</v>
      </c>
      <c r="B414" s="6" t="s">
        <v>550</v>
      </c>
      <c r="C414" s="6" t="s">
        <v>545</v>
      </c>
      <c r="D414" s="5" t="s">
        <v>9</v>
      </c>
      <c r="E414" s="6" t="s">
        <v>425</v>
      </c>
    </row>
    <row r="415" s="3" customFormat="true" ht="15.5" hidden="false" customHeight="false" outlineLevel="0" collapsed="false">
      <c r="A415" s="5" t="n">
        <v>78</v>
      </c>
      <c r="B415" s="6" t="s">
        <v>551</v>
      </c>
      <c r="C415" s="6" t="s">
        <v>545</v>
      </c>
      <c r="D415" s="5" t="s">
        <v>9</v>
      </c>
      <c r="E415" s="6" t="s">
        <v>425</v>
      </c>
    </row>
    <row r="416" s="3" customFormat="true" ht="15.5" hidden="false" customHeight="false" outlineLevel="0" collapsed="false">
      <c r="A416" s="5" t="n">
        <v>79</v>
      </c>
      <c r="B416" s="6" t="s">
        <v>552</v>
      </c>
      <c r="C416" s="6" t="s">
        <v>553</v>
      </c>
      <c r="D416" s="5" t="s">
        <v>9</v>
      </c>
      <c r="E416" s="6" t="s">
        <v>425</v>
      </c>
    </row>
    <row r="417" s="3" customFormat="true" ht="15.5" hidden="false" customHeight="false" outlineLevel="0" collapsed="false">
      <c r="A417" s="5" t="n">
        <v>80</v>
      </c>
      <c r="B417" s="6" t="s">
        <v>554</v>
      </c>
      <c r="C417" s="6" t="s">
        <v>555</v>
      </c>
      <c r="D417" s="5" t="s">
        <v>9</v>
      </c>
      <c r="E417" s="6" t="s">
        <v>425</v>
      </c>
    </row>
    <row r="418" s="3" customFormat="true" ht="15.5" hidden="false" customHeight="false" outlineLevel="0" collapsed="false">
      <c r="A418" s="5" t="n">
        <v>81</v>
      </c>
      <c r="B418" s="6" t="s">
        <v>556</v>
      </c>
      <c r="C418" s="6" t="s">
        <v>555</v>
      </c>
      <c r="D418" s="5" t="s">
        <v>9</v>
      </c>
      <c r="E418" s="6" t="s">
        <v>425</v>
      </c>
    </row>
    <row r="419" s="3" customFormat="true" ht="15.5" hidden="false" customHeight="false" outlineLevel="0" collapsed="false">
      <c r="A419" s="5" t="n">
        <v>82</v>
      </c>
      <c r="B419" s="6" t="s">
        <v>557</v>
      </c>
      <c r="C419" s="6" t="s">
        <v>558</v>
      </c>
      <c r="D419" s="5" t="s">
        <v>9</v>
      </c>
      <c r="E419" s="6" t="s">
        <v>425</v>
      </c>
    </row>
    <row r="420" s="3" customFormat="true" ht="15.5" hidden="false" customHeight="false" outlineLevel="0" collapsed="false">
      <c r="A420" s="5" t="n">
        <v>83</v>
      </c>
      <c r="B420" s="6" t="s">
        <v>559</v>
      </c>
      <c r="C420" s="6" t="s">
        <v>558</v>
      </c>
      <c r="D420" s="5" t="s">
        <v>9</v>
      </c>
      <c r="E420" s="6" t="s">
        <v>425</v>
      </c>
    </row>
    <row r="421" s="3" customFormat="true" ht="15.5" hidden="false" customHeight="false" outlineLevel="0" collapsed="false">
      <c r="A421" s="5" t="n">
        <v>84</v>
      </c>
      <c r="B421" s="6" t="s">
        <v>560</v>
      </c>
      <c r="C421" s="6" t="s">
        <v>558</v>
      </c>
      <c r="D421" s="5" t="s">
        <v>9</v>
      </c>
      <c r="E421" s="6" t="s">
        <v>425</v>
      </c>
    </row>
    <row r="422" customFormat="false" ht="15.5" hidden="false" customHeight="false" outlineLevel="0" collapsed="false">
      <c r="A422" s="5" t="n">
        <v>85</v>
      </c>
      <c r="B422" s="6" t="s">
        <v>561</v>
      </c>
      <c r="C422" s="6" t="s">
        <v>562</v>
      </c>
      <c r="D422" s="5" t="s">
        <v>9</v>
      </c>
      <c r="E422" s="6" t="s">
        <v>425</v>
      </c>
    </row>
    <row r="423" customFormat="false" ht="15.5" hidden="false" customHeight="false" outlineLevel="0" collapsed="false">
      <c r="A423" s="5" t="n">
        <v>86</v>
      </c>
      <c r="B423" s="6" t="s">
        <v>563</v>
      </c>
      <c r="C423" s="6" t="s">
        <v>564</v>
      </c>
      <c r="D423" s="5" t="s">
        <v>9</v>
      </c>
      <c r="E423" s="6" t="s">
        <v>425</v>
      </c>
    </row>
    <row r="424" customFormat="false" ht="15.5" hidden="false" customHeight="false" outlineLevel="0" collapsed="false">
      <c r="A424" s="5" t="n">
        <v>87</v>
      </c>
      <c r="B424" s="6" t="s">
        <v>565</v>
      </c>
      <c r="C424" s="6" t="s">
        <v>562</v>
      </c>
      <c r="D424" s="5" t="s">
        <v>9</v>
      </c>
      <c r="E424" s="6" t="s">
        <v>425</v>
      </c>
    </row>
    <row r="425" s="3" customFormat="true" ht="15.5" hidden="false" customHeight="false" outlineLevel="0" collapsed="false">
      <c r="A425" s="5" t="n">
        <v>88</v>
      </c>
      <c r="B425" s="6" t="s">
        <v>566</v>
      </c>
      <c r="C425" s="6" t="s">
        <v>567</v>
      </c>
      <c r="D425" s="5" t="s">
        <v>9</v>
      </c>
      <c r="E425" s="6" t="s">
        <v>425</v>
      </c>
    </row>
    <row r="426" s="3" customFormat="true" ht="15.5" hidden="false" customHeight="false" outlineLevel="0" collapsed="false">
      <c r="A426" s="5" t="n">
        <v>89</v>
      </c>
      <c r="B426" s="6" t="s">
        <v>568</v>
      </c>
      <c r="C426" s="6" t="s">
        <v>567</v>
      </c>
      <c r="D426" s="5" t="s">
        <v>9</v>
      </c>
      <c r="E426" s="6" t="s">
        <v>425</v>
      </c>
    </row>
    <row r="427" s="3" customFormat="true" ht="15.5" hidden="false" customHeight="false" outlineLevel="0" collapsed="false">
      <c r="A427" s="5" t="n">
        <v>90</v>
      </c>
      <c r="B427" s="6" t="s">
        <v>569</v>
      </c>
      <c r="C427" s="6" t="s">
        <v>570</v>
      </c>
      <c r="D427" s="5" t="s">
        <v>9</v>
      </c>
      <c r="E427" s="6" t="s">
        <v>425</v>
      </c>
    </row>
    <row r="428" s="3" customFormat="true" ht="15.5" hidden="false" customHeight="false" outlineLevel="0" collapsed="false">
      <c r="A428" s="5" t="n">
        <v>91</v>
      </c>
      <c r="B428" s="6" t="s">
        <v>571</v>
      </c>
      <c r="C428" s="6" t="s">
        <v>572</v>
      </c>
      <c r="D428" s="5" t="s">
        <v>9</v>
      </c>
      <c r="E428" s="6" t="s">
        <v>425</v>
      </c>
    </row>
    <row r="429" s="3" customFormat="true" ht="15.5" hidden="false" customHeight="false" outlineLevel="0" collapsed="false">
      <c r="A429" s="5" t="n">
        <v>92</v>
      </c>
      <c r="B429" s="6" t="s">
        <v>573</v>
      </c>
      <c r="C429" s="6" t="s">
        <v>574</v>
      </c>
      <c r="D429" s="5" t="s">
        <v>9</v>
      </c>
      <c r="E429" s="6" t="s">
        <v>425</v>
      </c>
    </row>
    <row r="430" s="3" customFormat="true" ht="15.5" hidden="false" customHeight="false" outlineLevel="0" collapsed="false">
      <c r="A430" s="5" t="n">
        <v>93</v>
      </c>
      <c r="B430" s="6" t="s">
        <v>575</v>
      </c>
      <c r="C430" s="6" t="s">
        <v>574</v>
      </c>
      <c r="D430" s="5" t="s">
        <v>9</v>
      </c>
      <c r="E430" s="6" t="s">
        <v>425</v>
      </c>
    </row>
    <row r="431" s="3" customFormat="true" ht="15.5" hidden="false" customHeight="false" outlineLevel="0" collapsed="false">
      <c r="A431" s="5" t="n">
        <v>94</v>
      </c>
      <c r="B431" s="6" t="s">
        <v>576</v>
      </c>
      <c r="C431" s="6" t="s">
        <v>572</v>
      </c>
      <c r="D431" s="5" t="s">
        <v>9</v>
      </c>
      <c r="E431" s="6" t="s">
        <v>425</v>
      </c>
    </row>
    <row r="432" s="3" customFormat="true" ht="15.5" hidden="false" customHeight="false" outlineLevel="0" collapsed="false">
      <c r="A432" s="5" t="n">
        <v>95</v>
      </c>
      <c r="B432" s="6" t="s">
        <v>577</v>
      </c>
      <c r="C432" s="6" t="s">
        <v>572</v>
      </c>
      <c r="D432" s="5" t="s">
        <v>9</v>
      </c>
      <c r="E432" s="6" t="s">
        <v>425</v>
      </c>
    </row>
    <row r="433" s="3" customFormat="true" ht="15.5" hidden="false" customHeight="false" outlineLevel="0" collapsed="false">
      <c r="A433" s="5" t="n">
        <v>96</v>
      </c>
      <c r="B433" s="6" t="s">
        <v>578</v>
      </c>
      <c r="C433" s="6" t="s">
        <v>579</v>
      </c>
      <c r="D433" s="5" t="s">
        <v>9</v>
      </c>
      <c r="E433" s="6" t="s">
        <v>425</v>
      </c>
    </row>
    <row r="434" s="3" customFormat="true" ht="15.5" hidden="false" customHeight="false" outlineLevel="0" collapsed="false">
      <c r="A434" s="5" t="n">
        <v>97</v>
      </c>
      <c r="B434" s="6" t="s">
        <v>580</v>
      </c>
      <c r="C434" s="6" t="s">
        <v>579</v>
      </c>
      <c r="D434" s="5" t="s">
        <v>9</v>
      </c>
      <c r="E434" s="6" t="s">
        <v>425</v>
      </c>
    </row>
    <row r="435" s="3" customFormat="true" ht="15.5" hidden="false" customHeight="false" outlineLevel="0" collapsed="false">
      <c r="A435" s="5" t="n">
        <v>98</v>
      </c>
      <c r="B435" s="6" t="s">
        <v>581</v>
      </c>
      <c r="C435" s="6" t="s">
        <v>579</v>
      </c>
      <c r="D435" s="5" t="s">
        <v>9</v>
      </c>
      <c r="E435" s="6" t="s">
        <v>425</v>
      </c>
    </row>
    <row r="436" s="3" customFormat="true" ht="15.5" hidden="false" customHeight="false" outlineLevel="0" collapsed="false">
      <c r="A436" s="5" t="n">
        <v>99</v>
      </c>
      <c r="B436" s="6" t="s">
        <v>582</v>
      </c>
      <c r="C436" s="6" t="s">
        <v>583</v>
      </c>
      <c r="D436" s="5" t="s">
        <v>9</v>
      </c>
      <c r="E436" s="6" t="s">
        <v>425</v>
      </c>
    </row>
    <row r="437" s="3" customFormat="true" ht="15.5" hidden="false" customHeight="false" outlineLevel="0" collapsed="false">
      <c r="A437" s="5" t="n">
        <v>100</v>
      </c>
      <c r="B437" s="6" t="s">
        <v>584</v>
      </c>
      <c r="C437" s="6" t="s">
        <v>585</v>
      </c>
      <c r="D437" s="5" t="s">
        <v>9</v>
      </c>
      <c r="E437" s="6" t="s">
        <v>425</v>
      </c>
    </row>
    <row r="438" s="3" customFormat="true" ht="12.5" hidden="false" customHeight="false" outlineLevel="0" collapsed="false"/>
    <row r="439" s="3" customFormat="true" ht="12.5" hidden="false" customHeight="false" outlineLevel="0" collapsed="false"/>
    <row r="440" s="3" customFormat="true" ht="12.5" hidden="false" customHeight="false" outlineLevel="0" collapsed="false">
      <c r="A440" s="3" t="s">
        <v>586</v>
      </c>
    </row>
    <row r="441" s="3" customFormat="true" ht="16.5" hidden="false" customHeight="false" outlineLevel="0" collapsed="false">
      <c r="A441" s="4" t="s">
        <v>2</v>
      </c>
      <c r="B441" s="4" t="s">
        <v>3</v>
      </c>
      <c r="C441" s="4" t="s">
        <v>4</v>
      </c>
      <c r="D441" s="4" t="s">
        <v>5</v>
      </c>
      <c r="E441" s="4" t="s">
        <v>6</v>
      </c>
    </row>
    <row r="442" s="3" customFormat="true" ht="15.5" hidden="false" customHeight="false" outlineLevel="0" collapsed="false">
      <c r="A442" s="5" t="n">
        <v>1</v>
      </c>
      <c r="B442" s="6" t="s">
        <v>587</v>
      </c>
      <c r="C442" s="6" t="s">
        <v>588</v>
      </c>
      <c r="D442" s="5" t="s">
        <v>164</v>
      </c>
      <c r="E442" s="6" t="s">
        <v>589</v>
      </c>
    </row>
    <row r="443" s="3" customFormat="true" ht="15.5" hidden="false" customHeight="false" outlineLevel="0" collapsed="false">
      <c r="A443" s="5" t="n">
        <v>2</v>
      </c>
      <c r="B443" s="6" t="s">
        <v>590</v>
      </c>
      <c r="C443" s="6" t="s">
        <v>591</v>
      </c>
      <c r="D443" s="5" t="s">
        <v>164</v>
      </c>
      <c r="E443" s="6" t="s">
        <v>589</v>
      </c>
    </row>
    <row r="444" s="3" customFormat="true" ht="15.5" hidden="false" customHeight="false" outlineLevel="0" collapsed="false">
      <c r="A444" s="5" t="n">
        <v>3</v>
      </c>
      <c r="B444" s="6" t="s">
        <v>592</v>
      </c>
      <c r="C444" s="6" t="s">
        <v>593</v>
      </c>
      <c r="D444" s="5" t="s">
        <v>164</v>
      </c>
      <c r="E444" s="6" t="s">
        <v>589</v>
      </c>
    </row>
    <row r="445" s="3" customFormat="true" ht="15.5" hidden="false" customHeight="false" outlineLevel="0" collapsed="false">
      <c r="A445" s="5" t="n">
        <v>4</v>
      </c>
      <c r="B445" s="6" t="s">
        <v>594</v>
      </c>
      <c r="C445" s="6" t="s">
        <v>595</v>
      </c>
      <c r="D445" s="5" t="s">
        <v>164</v>
      </c>
      <c r="E445" s="6" t="s">
        <v>589</v>
      </c>
    </row>
    <row r="446" s="3" customFormat="true" ht="15.5" hidden="false" customHeight="false" outlineLevel="0" collapsed="false">
      <c r="A446" s="5" t="n">
        <v>5</v>
      </c>
      <c r="B446" s="6" t="s">
        <v>596</v>
      </c>
      <c r="C446" s="6" t="s">
        <v>597</v>
      </c>
      <c r="D446" s="5" t="s">
        <v>164</v>
      </c>
      <c r="E446" s="6" t="s">
        <v>589</v>
      </c>
    </row>
    <row r="447" s="3" customFormat="true" ht="15.5" hidden="false" customHeight="false" outlineLevel="0" collapsed="false">
      <c r="A447" s="5" t="n">
        <v>6</v>
      </c>
      <c r="B447" s="6" t="s">
        <v>598</v>
      </c>
      <c r="C447" s="6" t="s">
        <v>465</v>
      </c>
      <c r="D447" s="5" t="s">
        <v>164</v>
      </c>
      <c r="E447" s="6" t="s">
        <v>589</v>
      </c>
    </row>
    <row r="448" s="3" customFormat="true" ht="15.5" hidden="false" customHeight="false" outlineLevel="0" collapsed="false">
      <c r="A448" s="5" t="n">
        <v>7</v>
      </c>
      <c r="B448" s="6" t="s">
        <v>599</v>
      </c>
      <c r="C448" s="6" t="s">
        <v>424</v>
      </c>
      <c r="D448" s="5" t="s">
        <v>164</v>
      </c>
      <c r="E448" s="6" t="s">
        <v>589</v>
      </c>
    </row>
    <row r="449" s="3" customFormat="true" ht="15.5" hidden="false" customHeight="false" outlineLevel="0" collapsed="false">
      <c r="A449" s="5" t="n">
        <v>8</v>
      </c>
      <c r="B449" s="6" t="s">
        <v>600</v>
      </c>
      <c r="C449" s="6" t="s">
        <v>601</v>
      </c>
      <c r="D449" s="5" t="s">
        <v>164</v>
      </c>
      <c r="E449" s="6" t="s">
        <v>589</v>
      </c>
    </row>
    <row r="450" s="3" customFormat="true" ht="15.5" hidden="false" customHeight="false" outlineLevel="0" collapsed="false">
      <c r="A450" s="5" t="n">
        <v>9</v>
      </c>
      <c r="B450" s="6" t="s">
        <v>602</v>
      </c>
      <c r="C450" s="6" t="s">
        <v>603</v>
      </c>
      <c r="D450" s="5" t="s">
        <v>164</v>
      </c>
      <c r="E450" s="6" t="s">
        <v>589</v>
      </c>
    </row>
    <row r="451" s="3" customFormat="true" ht="15.5" hidden="false" customHeight="false" outlineLevel="0" collapsed="false">
      <c r="A451" s="5" t="n">
        <v>10</v>
      </c>
      <c r="B451" s="6" t="s">
        <v>604</v>
      </c>
      <c r="C451" s="6" t="s">
        <v>605</v>
      </c>
      <c r="D451" s="5" t="s">
        <v>164</v>
      </c>
      <c r="E451" s="6" t="s">
        <v>589</v>
      </c>
    </row>
    <row r="452" s="3" customFormat="true" ht="15.5" hidden="false" customHeight="false" outlineLevel="0" collapsed="false">
      <c r="A452" s="5" t="n">
        <v>11</v>
      </c>
      <c r="B452" s="6" t="s">
        <v>606</v>
      </c>
      <c r="C452" s="6" t="s">
        <v>607</v>
      </c>
      <c r="D452" s="5" t="s">
        <v>164</v>
      </c>
      <c r="E452" s="6" t="s">
        <v>589</v>
      </c>
    </row>
    <row r="453" s="3" customFormat="true" ht="15.5" hidden="false" customHeight="false" outlineLevel="0" collapsed="false">
      <c r="A453" s="5" t="n">
        <v>12</v>
      </c>
      <c r="B453" s="6" t="s">
        <v>608</v>
      </c>
      <c r="C453" s="6" t="s">
        <v>609</v>
      </c>
      <c r="D453" s="5" t="s">
        <v>164</v>
      </c>
      <c r="E453" s="6" t="s">
        <v>589</v>
      </c>
    </row>
    <row r="454" s="3" customFormat="true" ht="15.5" hidden="false" customHeight="false" outlineLevel="0" collapsed="false">
      <c r="A454" s="5" t="n">
        <v>13</v>
      </c>
      <c r="B454" s="6" t="s">
        <v>610</v>
      </c>
      <c r="C454" s="6" t="s">
        <v>611</v>
      </c>
      <c r="D454" s="5" t="s">
        <v>164</v>
      </c>
      <c r="E454" s="6" t="s">
        <v>589</v>
      </c>
    </row>
    <row r="455" s="3" customFormat="true" ht="15.5" hidden="false" customHeight="false" outlineLevel="0" collapsed="false">
      <c r="A455" s="5" t="n">
        <v>14</v>
      </c>
      <c r="B455" s="6" t="s">
        <v>612</v>
      </c>
      <c r="C455" s="6" t="s">
        <v>611</v>
      </c>
      <c r="D455" s="5" t="s">
        <v>164</v>
      </c>
      <c r="E455" s="6" t="s">
        <v>589</v>
      </c>
    </row>
    <row r="456" s="3" customFormat="true" ht="15.5" hidden="false" customHeight="false" outlineLevel="0" collapsed="false">
      <c r="A456" s="5" t="n">
        <v>15</v>
      </c>
      <c r="B456" s="6" t="s">
        <v>613</v>
      </c>
      <c r="C456" s="6" t="s">
        <v>609</v>
      </c>
      <c r="D456" s="5" t="s">
        <v>164</v>
      </c>
      <c r="E456" s="6" t="s">
        <v>589</v>
      </c>
    </row>
    <row r="457" s="3" customFormat="true" ht="15.5" hidden="false" customHeight="false" outlineLevel="0" collapsed="false">
      <c r="A457" s="5" t="n">
        <v>16</v>
      </c>
      <c r="B457" s="6" t="s">
        <v>614</v>
      </c>
      <c r="C457" s="6" t="s">
        <v>611</v>
      </c>
      <c r="D457" s="5" t="s">
        <v>164</v>
      </c>
      <c r="E457" s="6" t="s">
        <v>589</v>
      </c>
    </row>
    <row r="458" s="3" customFormat="true" ht="15.5" hidden="false" customHeight="false" outlineLevel="0" collapsed="false">
      <c r="A458" s="5" t="n">
        <v>17</v>
      </c>
      <c r="B458" s="6" t="s">
        <v>615</v>
      </c>
      <c r="C458" s="6" t="s">
        <v>616</v>
      </c>
      <c r="D458" s="5" t="s">
        <v>164</v>
      </c>
      <c r="E458" s="6" t="s">
        <v>589</v>
      </c>
    </row>
    <row r="459" s="3" customFormat="true" ht="15.5" hidden="false" customHeight="false" outlineLevel="0" collapsed="false">
      <c r="A459" s="5" t="n">
        <v>18</v>
      </c>
      <c r="B459" s="6" t="s">
        <v>617</v>
      </c>
      <c r="C459" s="6" t="s">
        <v>477</v>
      </c>
      <c r="D459" s="5" t="s">
        <v>164</v>
      </c>
      <c r="E459" s="6" t="s">
        <v>589</v>
      </c>
    </row>
    <row r="460" s="3" customFormat="true" ht="15.5" hidden="false" customHeight="false" outlineLevel="0" collapsed="false">
      <c r="A460" s="5" t="n">
        <v>19</v>
      </c>
      <c r="B460" s="6" t="s">
        <v>618</v>
      </c>
      <c r="C460" s="6" t="s">
        <v>619</v>
      </c>
      <c r="D460" s="5" t="s">
        <v>164</v>
      </c>
      <c r="E460" s="6" t="s">
        <v>589</v>
      </c>
    </row>
    <row r="461" s="3" customFormat="true" ht="15.5" hidden="false" customHeight="false" outlineLevel="0" collapsed="false">
      <c r="A461" s="5" t="n">
        <v>20</v>
      </c>
      <c r="B461" s="6" t="s">
        <v>620</v>
      </c>
      <c r="C461" s="6" t="s">
        <v>477</v>
      </c>
      <c r="D461" s="5" t="s">
        <v>164</v>
      </c>
      <c r="E461" s="6" t="s">
        <v>589</v>
      </c>
    </row>
    <row r="462" s="3" customFormat="true" ht="15.5" hidden="false" customHeight="false" outlineLevel="0" collapsed="false">
      <c r="A462" s="5" t="n">
        <v>21</v>
      </c>
      <c r="B462" s="6" t="s">
        <v>621</v>
      </c>
      <c r="C462" s="6" t="s">
        <v>469</v>
      </c>
      <c r="D462" s="5" t="s">
        <v>164</v>
      </c>
      <c r="E462" s="6" t="s">
        <v>589</v>
      </c>
    </row>
    <row r="463" s="3" customFormat="true" ht="15.5" hidden="false" customHeight="false" outlineLevel="0" collapsed="false">
      <c r="A463" s="5" t="n">
        <v>22</v>
      </c>
      <c r="B463" s="6" t="s">
        <v>622</v>
      </c>
      <c r="C463" s="6" t="s">
        <v>471</v>
      </c>
      <c r="D463" s="5" t="s">
        <v>164</v>
      </c>
      <c r="E463" s="6" t="s">
        <v>589</v>
      </c>
    </row>
    <row r="464" s="3" customFormat="true" ht="15.5" hidden="false" customHeight="false" outlineLevel="0" collapsed="false">
      <c r="A464" s="5" t="n">
        <v>23</v>
      </c>
      <c r="B464" s="6" t="s">
        <v>623</v>
      </c>
      <c r="C464" s="6" t="s">
        <v>471</v>
      </c>
      <c r="D464" s="5" t="s">
        <v>164</v>
      </c>
      <c r="E464" s="6" t="s">
        <v>589</v>
      </c>
    </row>
    <row r="465" s="3" customFormat="true" ht="15.5" hidden="false" customHeight="false" outlineLevel="0" collapsed="false">
      <c r="A465" s="5" t="n">
        <v>24</v>
      </c>
      <c r="B465" s="6" t="s">
        <v>624</v>
      </c>
      <c r="C465" s="6" t="s">
        <v>625</v>
      </c>
      <c r="D465" s="5" t="s">
        <v>164</v>
      </c>
      <c r="E465" s="6" t="s">
        <v>589</v>
      </c>
    </row>
    <row r="466" s="3" customFormat="true" ht="15.5" hidden="false" customHeight="false" outlineLevel="0" collapsed="false">
      <c r="A466" s="5" t="n">
        <v>25</v>
      </c>
      <c r="B466" s="6" t="s">
        <v>626</v>
      </c>
      <c r="C466" s="6" t="s">
        <v>627</v>
      </c>
      <c r="D466" s="5" t="s">
        <v>164</v>
      </c>
      <c r="E466" s="6" t="s">
        <v>589</v>
      </c>
    </row>
    <row r="467" customFormat="false" ht="15.5" hidden="false" customHeight="false" outlineLevel="0" collapsed="false">
      <c r="A467" s="5" t="n">
        <v>26</v>
      </c>
      <c r="B467" s="6" t="s">
        <v>628</v>
      </c>
      <c r="C467" s="6" t="s">
        <v>629</v>
      </c>
      <c r="D467" s="5" t="s">
        <v>164</v>
      </c>
      <c r="E467" s="6" t="s">
        <v>589</v>
      </c>
      <c r="G467" s="7"/>
    </row>
    <row r="468" s="3" customFormat="true" ht="15.5" hidden="false" customHeight="false" outlineLevel="0" collapsed="false">
      <c r="A468" s="5" t="n">
        <v>27</v>
      </c>
      <c r="B468" s="6" t="s">
        <v>630</v>
      </c>
      <c r="C468" s="6" t="s">
        <v>631</v>
      </c>
      <c r="D468" s="5" t="s">
        <v>164</v>
      </c>
      <c r="E468" s="6" t="s">
        <v>589</v>
      </c>
      <c r="G468" s="8"/>
    </row>
    <row r="469" s="3" customFormat="true" ht="15.5" hidden="false" customHeight="false" outlineLevel="0" collapsed="false">
      <c r="A469" s="5" t="n">
        <v>28</v>
      </c>
      <c r="B469" s="6" t="s">
        <v>632</v>
      </c>
      <c r="C469" s="6" t="s">
        <v>631</v>
      </c>
      <c r="D469" s="5" t="s">
        <v>164</v>
      </c>
      <c r="E469" s="6" t="s">
        <v>589</v>
      </c>
      <c r="G469" s="8"/>
    </row>
    <row r="470" s="3" customFormat="true" ht="15.5" hidden="false" customHeight="false" outlineLevel="0" collapsed="false">
      <c r="A470" s="5" t="n">
        <v>29</v>
      </c>
      <c r="B470" s="6" t="s">
        <v>633</v>
      </c>
      <c r="C470" s="6" t="s">
        <v>631</v>
      </c>
      <c r="D470" s="5" t="s">
        <v>164</v>
      </c>
      <c r="E470" s="6" t="s">
        <v>589</v>
      </c>
      <c r="G470" s="8"/>
    </row>
    <row r="471" s="3" customFormat="true" ht="15.5" hidden="false" customHeight="false" outlineLevel="0" collapsed="false">
      <c r="A471" s="5" t="n">
        <v>30</v>
      </c>
      <c r="B471" s="6" t="s">
        <v>634</v>
      </c>
      <c r="C471" s="6" t="s">
        <v>631</v>
      </c>
      <c r="D471" s="5" t="s">
        <v>164</v>
      </c>
      <c r="E471" s="6" t="s">
        <v>589</v>
      </c>
      <c r="G471" s="8"/>
    </row>
    <row r="472" s="3" customFormat="true" ht="15.5" hidden="false" customHeight="false" outlineLevel="0" collapsed="false">
      <c r="A472" s="5" t="n">
        <v>31</v>
      </c>
      <c r="B472" s="6" t="s">
        <v>635</v>
      </c>
      <c r="C472" s="6" t="s">
        <v>631</v>
      </c>
      <c r="D472" s="5" t="s">
        <v>164</v>
      </c>
      <c r="E472" s="6" t="s">
        <v>589</v>
      </c>
      <c r="G472" s="8"/>
    </row>
    <row r="473" s="3" customFormat="true" ht="15.5" hidden="false" customHeight="false" outlineLevel="0" collapsed="false">
      <c r="A473" s="5" t="n">
        <v>32</v>
      </c>
      <c r="B473" s="6" t="s">
        <v>636</v>
      </c>
      <c r="C473" s="6" t="s">
        <v>637</v>
      </c>
      <c r="D473" s="5" t="s">
        <v>164</v>
      </c>
      <c r="E473" s="6" t="s">
        <v>589</v>
      </c>
      <c r="G473" s="8"/>
    </row>
    <row r="474" s="3" customFormat="true" ht="15.5" hidden="false" customHeight="false" outlineLevel="0" collapsed="false">
      <c r="A474" s="5" t="n">
        <v>33</v>
      </c>
      <c r="B474" s="6" t="s">
        <v>638</v>
      </c>
      <c r="C474" s="6" t="s">
        <v>637</v>
      </c>
      <c r="D474" s="5" t="s">
        <v>164</v>
      </c>
      <c r="E474" s="6" t="s">
        <v>589</v>
      </c>
    </row>
    <row r="475" s="3" customFormat="true" ht="15.5" hidden="false" customHeight="false" outlineLevel="0" collapsed="false">
      <c r="A475" s="5" t="n">
        <v>34</v>
      </c>
      <c r="B475" s="6" t="s">
        <v>639</v>
      </c>
      <c r="C475" s="6" t="s">
        <v>640</v>
      </c>
      <c r="D475" s="5" t="s">
        <v>164</v>
      </c>
      <c r="E475" s="6" t="s">
        <v>589</v>
      </c>
    </row>
    <row r="476" s="3" customFormat="true" ht="15.5" hidden="false" customHeight="false" outlineLevel="0" collapsed="false">
      <c r="A476" s="5" t="n">
        <v>35</v>
      </c>
      <c r="B476" s="6" t="s">
        <v>641</v>
      </c>
      <c r="C476" s="6" t="s">
        <v>493</v>
      </c>
      <c r="D476" s="5" t="s">
        <v>164</v>
      </c>
      <c r="E476" s="6" t="s">
        <v>589</v>
      </c>
    </row>
    <row r="477" s="3" customFormat="true" ht="15.5" hidden="false" customHeight="false" outlineLevel="0" collapsed="false">
      <c r="A477" s="5" t="n">
        <v>36</v>
      </c>
      <c r="B477" s="6" t="s">
        <v>642</v>
      </c>
      <c r="C477" s="6" t="s">
        <v>493</v>
      </c>
      <c r="D477" s="5" t="s">
        <v>164</v>
      </c>
      <c r="E477" s="6" t="s">
        <v>589</v>
      </c>
    </row>
    <row r="478" s="3" customFormat="true" ht="15.5" hidden="false" customHeight="false" outlineLevel="0" collapsed="false">
      <c r="A478" s="5" t="n">
        <v>37</v>
      </c>
      <c r="B478" s="6" t="s">
        <v>643</v>
      </c>
      <c r="C478" s="6" t="s">
        <v>493</v>
      </c>
      <c r="D478" s="5" t="s">
        <v>164</v>
      </c>
      <c r="E478" s="6" t="s">
        <v>589</v>
      </c>
    </row>
    <row r="479" s="3" customFormat="true" ht="15.5" hidden="false" customHeight="false" outlineLevel="0" collapsed="false">
      <c r="A479" s="5" t="n">
        <v>38</v>
      </c>
      <c r="B479" s="6" t="s">
        <v>644</v>
      </c>
      <c r="C479" s="6" t="s">
        <v>493</v>
      </c>
      <c r="D479" s="5" t="s">
        <v>164</v>
      </c>
      <c r="E479" s="6" t="s">
        <v>589</v>
      </c>
    </row>
    <row r="480" s="3" customFormat="true" ht="15.5" hidden="false" customHeight="false" outlineLevel="0" collapsed="false">
      <c r="A480" s="5" t="n">
        <v>39</v>
      </c>
      <c r="B480" s="6" t="s">
        <v>645</v>
      </c>
      <c r="C480" s="6" t="s">
        <v>493</v>
      </c>
      <c r="D480" s="5" t="s">
        <v>164</v>
      </c>
      <c r="E480" s="6" t="s">
        <v>589</v>
      </c>
    </row>
    <row r="481" s="3" customFormat="true" ht="15.5" hidden="false" customHeight="false" outlineLevel="0" collapsed="false">
      <c r="A481" s="5" t="n">
        <v>40</v>
      </c>
      <c r="B481" s="6" t="s">
        <v>646</v>
      </c>
      <c r="C481" s="6" t="s">
        <v>647</v>
      </c>
      <c r="D481" s="5" t="s">
        <v>164</v>
      </c>
      <c r="E481" s="6" t="s">
        <v>589</v>
      </c>
    </row>
    <row r="482" s="3" customFormat="true" ht="15.5" hidden="false" customHeight="false" outlineLevel="0" collapsed="false">
      <c r="A482" s="5" t="n">
        <v>41</v>
      </c>
      <c r="B482" s="6" t="s">
        <v>648</v>
      </c>
      <c r="C482" s="6" t="s">
        <v>649</v>
      </c>
      <c r="D482" s="5" t="s">
        <v>164</v>
      </c>
      <c r="E482" s="6" t="s">
        <v>589</v>
      </c>
    </row>
    <row r="483" s="3" customFormat="true" ht="15.5" hidden="false" customHeight="false" outlineLevel="0" collapsed="false">
      <c r="A483" s="5" t="n">
        <v>42</v>
      </c>
      <c r="B483" s="6" t="s">
        <v>650</v>
      </c>
      <c r="C483" s="6" t="s">
        <v>649</v>
      </c>
      <c r="D483" s="5" t="s">
        <v>164</v>
      </c>
      <c r="E483" s="6" t="s">
        <v>589</v>
      </c>
    </row>
    <row r="484" s="3" customFormat="true" ht="15.5" hidden="false" customHeight="false" outlineLevel="0" collapsed="false">
      <c r="A484" s="5" t="n">
        <v>43</v>
      </c>
      <c r="B484" s="6" t="s">
        <v>651</v>
      </c>
      <c r="C484" s="6" t="s">
        <v>501</v>
      </c>
      <c r="D484" s="5" t="s">
        <v>164</v>
      </c>
      <c r="E484" s="6" t="s">
        <v>589</v>
      </c>
    </row>
    <row r="485" s="3" customFormat="true" ht="15.5" hidden="false" customHeight="false" outlineLevel="0" collapsed="false">
      <c r="A485" s="5" t="n">
        <v>44</v>
      </c>
      <c r="B485" s="6" t="s">
        <v>652</v>
      </c>
      <c r="C485" s="6" t="s">
        <v>501</v>
      </c>
      <c r="D485" s="5" t="s">
        <v>164</v>
      </c>
      <c r="E485" s="6" t="s">
        <v>589</v>
      </c>
    </row>
    <row r="486" s="3" customFormat="true" ht="15.5" hidden="false" customHeight="false" outlineLevel="0" collapsed="false">
      <c r="A486" s="5" t="n">
        <v>45</v>
      </c>
      <c r="B486" s="6" t="s">
        <v>653</v>
      </c>
      <c r="C486" s="6" t="s">
        <v>649</v>
      </c>
      <c r="D486" s="5" t="s">
        <v>164</v>
      </c>
      <c r="E486" s="6" t="s">
        <v>589</v>
      </c>
    </row>
    <row r="487" s="3" customFormat="true" ht="15.5" hidden="false" customHeight="false" outlineLevel="0" collapsed="false">
      <c r="A487" s="5" t="n">
        <v>46</v>
      </c>
      <c r="B487" s="6" t="s">
        <v>654</v>
      </c>
      <c r="C487" s="6" t="s">
        <v>655</v>
      </c>
      <c r="D487" s="5" t="s">
        <v>164</v>
      </c>
      <c r="E487" s="6" t="s">
        <v>589</v>
      </c>
    </row>
    <row r="488" s="3" customFormat="true" ht="15.5" hidden="false" customHeight="false" outlineLevel="0" collapsed="false">
      <c r="A488" s="5" t="n">
        <v>47</v>
      </c>
      <c r="B488" s="6" t="s">
        <v>656</v>
      </c>
      <c r="C488" s="6" t="s">
        <v>513</v>
      </c>
      <c r="D488" s="5" t="s">
        <v>164</v>
      </c>
      <c r="E488" s="6" t="s">
        <v>589</v>
      </c>
    </row>
    <row r="489" s="3" customFormat="true" ht="15.5" hidden="false" customHeight="false" outlineLevel="0" collapsed="false">
      <c r="A489" s="5" t="n">
        <v>48</v>
      </c>
      <c r="B489" s="6" t="s">
        <v>657</v>
      </c>
      <c r="C489" s="6" t="s">
        <v>515</v>
      </c>
      <c r="D489" s="5" t="s">
        <v>164</v>
      </c>
      <c r="E489" s="6" t="s">
        <v>589</v>
      </c>
    </row>
    <row r="490" s="3" customFormat="true" ht="15.5" hidden="false" customHeight="false" outlineLevel="0" collapsed="false">
      <c r="A490" s="5" t="n">
        <v>49</v>
      </c>
      <c r="B490" s="6" t="s">
        <v>658</v>
      </c>
      <c r="C490" s="6" t="s">
        <v>655</v>
      </c>
      <c r="D490" s="5" t="s">
        <v>164</v>
      </c>
      <c r="E490" s="6" t="s">
        <v>589</v>
      </c>
    </row>
    <row r="491" s="3" customFormat="true" ht="15.5" hidden="false" customHeight="false" outlineLevel="0" collapsed="false">
      <c r="A491" s="5" t="n">
        <v>50</v>
      </c>
      <c r="B491" s="6" t="s">
        <v>659</v>
      </c>
      <c r="C491" s="6" t="s">
        <v>507</v>
      </c>
      <c r="D491" s="5" t="s">
        <v>164</v>
      </c>
      <c r="E491" s="6" t="s">
        <v>589</v>
      </c>
    </row>
    <row r="492" s="3" customFormat="true" ht="15.5" hidden="false" customHeight="false" outlineLevel="0" collapsed="false">
      <c r="A492" s="5" t="n">
        <v>51</v>
      </c>
      <c r="B492" s="6" t="s">
        <v>660</v>
      </c>
      <c r="C492" s="6" t="s">
        <v>509</v>
      </c>
      <c r="D492" s="5" t="s">
        <v>164</v>
      </c>
      <c r="E492" s="6" t="s">
        <v>589</v>
      </c>
    </row>
    <row r="493" s="3" customFormat="true" ht="15.5" hidden="false" customHeight="false" outlineLevel="0" collapsed="false">
      <c r="A493" s="5" t="n">
        <v>52</v>
      </c>
      <c r="B493" s="6" t="s">
        <v>661</v>
      </c>
      <c r="C493" s="6" t="s">
        <v>662</v>
      </c>
      <c r="D493" s="5" t="s">
        <v>164</v>
      </c>
      <c r="E493" s="6" t="s">
        <v>589</v>
      </c>
    </row>
    <row r="494" s="3" customFormat="true" ht="15.5" hidden="false" customHeight="false" outlineLevel="0" collapsed="false">
      <c r="A494" s="5" t="n">
        <v>53</v>
      </c>
      <c r="B494" s="6" t="s">
        <v>663</v>
      </c>
      <c r="C494" s="6" t="s">
        <v>509</v>
      </c>
      <c r="D494" s="5" t="s">
        <v>164</v>
      </c>
      <c r="E494" s="6" t="s">
        <v>589</v>
      </c>
    </row>
    <row r="495" s="3" customFormat="true" ht="15.5" hidden="false" customHeight="false" outlineLevel="0" collapsed="false">
      <c r="A495" s="5" t="n">
        <v>54</v>
      </c>
      <c r="B495" s="6" t="s">
        <v>664</v>
      </c>
      <c r="C495" s="6" t="s">
        <v>507</v>
      </c>
      <c r="D495" s="5" t="s">
        <v>164</v>
      </c>
      <c r="E495" s="6" t="s">
        <v>589</v>
      </c>
    </row>
    <row r="496" s="3" customFormat="true" ht="15.5" hidden="false" customHeight="false" outlineLevel="0" collapsed="false">
      <c r="A496" s="5" t="n">
        <v>55</v>
      </c>
      <c r="B496" s="6" t="s">
        <v>665</v>
      </c>
      <c r="C496" s="6" t="s">
        <v>666</v>
      </c>
      <c r="D496" s="5" t="s">
        <v>164</v>
      </c>
      <c r="E496" s="6" t="s">
        <v>589</v>
      </c>
    </row>
    <row r="497" s="3" customFormat="true" ht="15.5" hidden="false" customHeight="false" outlineLevel="0" collapsed="false">
      <c r="A497" s="5" t="n">
        <v>56</v>
      </c>
      <c r="B497" s="6" t="s">
        <v>667</v>
      </c>
      <c r="C497" s="6" t="s">
        <v>521</v>
      </c>
      <c r="D497" s="5" t="s">
        <v>164</v>
      </c>
      <c r="E497" s="6" t="s">
        <v>589</v>
      </c>
    </row>
    <row r="498" s="3" customFormat="true" ht="15.5" hidden="false" customHeight="false" outlineLevel="0" collapsed="false">
      <c r="A498" s="5" t="n">
        <v>57</v>
      </c>
      <c r="B498" s="6" t="s">
        <v>668</v>
      </c>
      <c r="C498" s="6" t="s">
        <v>669</v>
      </c>
      <c r="D498" s="5" t="s">
        <v>164</v>
      </c>
      <c r="E498" s="6" t="s">
        <v>589</v>
      </c>
    </row>
    <row r="499" s="3" customFormat="true" ht="15.5" hidden="false" customHeight="false" outlineLevel="0" collapsed="false">
      <c r="A499" s="5" t="n">
        <v>58</v>
      </c>
      <c r="B499" s="6" t="s">
        <v>670</v>
      </c>
      <c r="C499" s="6" t="s">
        <v>535</v>
      </c>
      <c r="D499" s="5" t="s">
        <v>164</v>
      </c>
      <c r="E499" s="6" t="s">
        <v>589</v>
      </c>
    </row>
    <row r="500" s="3" customFormat="true" ht="15.5" hidden="false" customHeight="false" outlineLevel="0" collapsed="false">
      <c r="A500" s="5" t="n">
        <v>59</v>
      </c>
      <c r="B500" s="6" t="s">
        <v>671</v>
      </c>
      <c r="C500" s="6" t="s">
        <v>529</v>
      </c>
      <c r="D500" s="5" t="s">
        <v>164</v>
      </c>
      <c r="E500" s="6" t="s">
        <v>589</v>
      </c>
    </row>
    <row r="501" s="3" customFormat="true" ht="15.5" hidden="false" customHeight="false" outlineLevel="0" collapsed="false">
      <c r="A501" s="5" t="n">
        <v>60</v>
      </c>
      <c r="B501" s="6" t="s">
        <v>672</v>
      </c>
      <c r="C501" s="6" t="s">
        <v>529</v>
      </c>
      <c r="D501" s="5" t="s">
        <v>164</v>
      </c>
      <c r="E501" s="6" t="s">
        <v>589</v>
      </c>
    </row>
    <row r="502" s="3" customFormat="true" ht="15.5" hidden="false" customHeight="false" outlineLevel="0" collapsed="false">
      <c r="A502" s="5" t="n">
        <v>61</v>
      </c>
      <c r="B502" s="6" t="s">
        <v>673</v>
      </c>
      <c r="C502" s="6" t="s">
        <v>533</v>
      </c>
      <c r="D502" s="5" t="s">
        <v>164</v>
      </c>
      <c r="E502" s="6" t="s">
        <v>589</v>
      </c>
    </row>
    <row r="503" s="3" customFormat="true" ht="15.5" hidden="false" customHeight="false" outlineLevel="0" collapsed="false">
      <c r="A503" s="5" t="n">
        <v>62</v>
      </c>
      <c r="B503" s="6" t="s">
        <v>674</v>
      </c>
      <c r="C503" s="6" t="s">
        <v>535</v>
      </c>
      <c r="D503" s="5" t="s">
        <v>164</v>
      </c>
      <c r="E503" s="6" t="s">
        <v>589</v>
      </c>
    </row>
    <row r="504" s="3" customFormat="true" ht="15.5" hidden="false" customHeight="false" outlineLevel="0" collapsed="false">
      <c r="A504" s="5" t="n">
        <v>63</v>
      </c>
      <c r="B504" s="6" t="s">
        <v>675</v>
      </c>
      <c r="C504" s="6" t="s">
        <v>529</v>
      </c>
      <c r="D504" s="5" t="s">
        <v>164</v>
      </c>
      <c r="E504" s="6" t="s">
        <v>589</v>
      </c>
    </row>
    <row r="505" s="3" customFormat="true" ht="15.5" hidden="false" customHeight="false" outlineLevel="0" collapsed="false">
      <c r="A505" s="5" t="n">
        <v>64</v>
      </c>
      <c r="B505" s="6" t="s">
        <v>676</v>
      </c>
      <c r="C505" s="6" t="s">
        <v>529</v>
      </c>
      <c r="D505" s="5" t="s">
        <v>164</v>
      </c>
      <c r="E505" s="6" t="s">
        <v>589</v>
      </c>
    </row>
    <row r="506" s="3" customFormat="true" ht="15.5" hidden="false" customHeight="false" outlineLevel="0" collapsed="false">
      <c r="A506" s="5" t="n">
        <v>65</v>
      </c>
      <c r="B506" s="6" t="s">
        <v>677</v>
      </c>
      <c r="C506" s="6" t="s">
        <v>537</v>
      </c>
      <c r="D506" s="5" t="s">
        <v>164</v>
      </c>
      <c r="E506" s="6" t="s">
        <v>589</v>
      </c>
    </row>
    <row r="507" s="3" customFormat="true" ht="15.5" hidden="false" customHeight="false" outlineLevel="0" collapsed="false">
      <c r="A507" s="5" t="n">
        <v>66</v>
      </c>
      <c r="B507" s="6" t="s">
        <v>678</v>
      </c>
      <c r="C507" s="6" t="s">
        <v>540</v>
      </c>
      <c r="D507" s="5" t="s">
        <v>164</v>
      </c>
      <c r="E507" s="6" t="s">
        <v>589</v>
      </c>
    </row>
    <row r="508" s="3" customFormat="true" ht="15.5" hidden="false" customHeight="false" outlineLevel="0" collapsed="false">
      <c r="A508" s="5" t="n">
        <v>67</v>
      </c>
      <c r="B508" s="6" t="s">
        <v>679</v>
      </c>
      <c r="C508" s="6" t="s">
        <v>540</v>
      </c>
      <c r="D508" s="5" t="s">
        <v>164</v>
      </c>
      <c r="E508" s="6" t="s">
        <v>589</v>
      </c>
    </row>
    <row r="509" s="3" customFormat="true" ht="15.5" hidden="false" customHeight="false" outlineLevel="0" collapsed="false">
      <c r="A509" s="5" t="n">
        <v>68</v>
      </c>
      <c r="B509" s="6" t="s">
        <v>680</v>
      </c>
      <c r="C509" s="6" t="s">
        <v>540</v>
      </c>
      <c r="D509" s="5" t="s">
        <v>164</v>
      </c>
      <c r="E509" s="6" t="s">
        <v>589</v>
      </c>
    </row>
    <row r="510" s="3" customFormat="true" ht="15.5" hidden="false" customHeight="false" outlineLevel="0" collapsed="false">
      <c r="A510" s="5" t="n">
        <v>69</v>
      </c>
      <c r="B510" s="6" t="s">
        <v>681</v>
      </c>
      <c r="C510" s="6" t="s">
        <v>540</v>
      </c>
      <c r="D510" s="5" t="s">
        <v>164</v>
      </c>
      <c r="E510" s="6" t="s">
        <v>589</v>
      </c>
    </row>
    <row r="511" s="3" customFormat="true" ht="15.5" hidden="false" customHeight="false" outlineLevel="0" collapsed="false">
      <c r="A511" s="5" t="n">
        <v>70</v>
      </c>
      <c r="B511" s="6" t="s">
        <v>682</v>
      </c>
      <c r="C511" s="6" t="s">
        <v>540</v>
      </c>
      <c r="D511" s="5" t="s">
        <v>164</v>
      </c>
      <c r="E511" s="6" t="s">
        <v>589</v>
      </c>
    </row>
    <row r="512" s="3" customFormat="true" ht="15.5" hidden="false" customHeight="false" outlineLevel="0" collapsed="false">
      <c r="A512" s="5" t="n">
        <v>71</v>
      </c>
      <c r="B512" s="6" t="s">
        <v>683</v>
      </c>
      <c r="C512" s="6" t="s">
        <v>545</v>
      </c>
      <c r="D512" s="5" t="s">
        <v>164</v>
      </c>
      <c r="E512" s="6" t="s">
        <v>589</v>
      </c>
    </row>
    <row r="513" s="3" customFormat="true" ht="15.5" hidden="false" customHeight="false" outlineLevel="0" collapsed="false">
      <c r="A513" s="5" t="n">
        <v>72</v>
      </c>
      <c r="B513" s="6" t="s">
        <v>684</v>
      </c>
      <c r="C513" s="6" t="s">
        <v>547</v>
      </c>
      <c r="D513" s="5" t="s">
        <v>164</v>
      </c>
      <c r="E513" s="6" t="s">
        <v>589</v>
      </c>
    </row>
    <row r="514" s="3" customFormat="true" ht="15.5" hidden="false" customHeight="false" outlineLevel="0" collapsed="false">
      <c r="A514" s="5" t="n">
        <v>73</v>
      </c>
      <c r="B514" s="6" t="s">
        <v>685</v>
      </c>
      <c r="C514" s="6" t="s">
        <v>545</v>
      </c>
      <c r="D514" s="5" t="s">
        <v>164</v>
      </c>
      <c r="E514" s="6" t="s">
        <v>589</v>
      </c>
    </row>
    <row r="515" s="3" customFormat="true" ht="15.5" hidden="false" customHeight="false" outlineLevel="0" collapsed="false">
      <c r="A515" s="5" t="n">
        <v>74</v>
      </c>
      <c r="B515" s="6" t="s">
        <v>686</v>
      </c>
      <c r="C515" s="6" t="s">
        <v>547</v>
      </c>
      <c r="D515" s="5" t="s">
        <v>164</v>
      </c>
      <c r="E515" s="6" t="s">
        <v>589</v>
      </c>
    </row>
    <row r="516" s="3" customFormat="true" ht="15.5" hidden="false" customHeight="false" outlineLevel="0" collapsed="false">
      <c r="A516" s="5" t="n">
        <v>75</v>
      </c>
      <c r="B516" s="6" t="s">
        <v>687</v>
      </c>
      <c r="C516" s="6" t="s">
        <v>547</v>
      </c>
      <c r="D516" s="5" t="s">
        <v>164</v>
      </c>
      <c r="E516" s="6" t="s">
        <v>589</v>
      </c>
    </row>
    <row r="517" s="3" customFormat="true" ht="15.5" hidden="false" customHeight="false" outlineLevel="0" collapsed="false">
      <c r="A517" s="5" t="n">
        <v>76</v>
      </c>
      <c r="B517" s="6" t="s">
        <v>688</v>
      </c>
      <c r="C517" s="6" t="s">
        <v>689</v>
      </c>
      <c r="D517" s="5" t="s">
        <v>164</v>
      </c>
      <c r="E517" s="6" t="s">
        <v>589</v>
      </c>
    </row>
    <row r="518" s="3" customFormat="true" ht="15.5" hidden="false" customHeight="false" outlineLevel="0" collapsed="false">
      <c r="A518" s="5" t="n">
        <v>77</v>
      </c>
      <c r="B518" s="6" t="s">
        <v>690</v>
      </c>
      <c r="C518" s="6" t="s">
        <v>689</v>
      </c>
      <c r="D518" s="5" t="s">
        <v>164</v>
      </c>
      <c r="E518" s="6" t="s">
        <v>589</v>
      </c>
    </row>
    <row r="519" s="3" customFormat="true" ht="15.5" hidden="false" customHeight="false" outlineLevel="0" collapsed="false">
      <c r="A519" s="5" t="n">
        <v>78</v>
      </c>
      <c r="B519" s="6" t="s">
        <v>691</v>
      </c>
      <c r="C519" s="6" t="s">
        <v>553</v>
      </c>
      <c r="D519" s="5" t="s">
        <v>164</v>
      </c>
      <c r="E519" s="6" t="s">
        <v>589</v>
      </c>
    </row>
    <row r="520" s="3" customFormat="true" ht="15.5" hidden="false" customHeight="false" outlineLevel="0" collapsed="false">
      <c r="A520" s="5" t="n">
        <v>79</v>
      </c>
      <c r="B520" s="6" t="s">
        <v>692</v>
      </c>
      <c r="C520" s="6" t="s">
        <v>689</v>
      </c>
      <c r="D520" s="5" t="s">
        <v>164</v>
      </c>
      <c r="E520" s="6" t="s">
        <v>589</v>
      </c>
    </row>
    <row r="521" s="3" customFormat="true" ht="15.5" hidden="false" customHeight="false" outlineLevel="0" collapsed="false">
      <c r="A521" s="5" t="n">
        <v>80</v>
      </c>
      <c r="B521" s="6" t="s">
        <v>693</v>
      </c>
      <c r="C521" s="6" t="s">
        <v>689</v>
      </c>
      <c r="D521" s="5" t="s">
        <v>164</v>
      </c>
      <c r="E521" s="6" t="s">
        <v>589</v>
      </c>
    </row>
    <row r="522" s="3" customFormat="true" ht="15.5" hidden="false" customHeight="false" outlineLevel="0" collapsed="false">
      <c r="A522" s="5" t="n">
        <v>81</v>
      </c>
      <c r="B522" s="6" t="s">
        <v>694</v>
      </c>
      <c r="C522" s="6" t="s">
        <v>555</v>
      </c>
      <c r="D522" s="5" t="s">
        <v>164</v>
      </c>
      <c r="E522" s="6" t="s">
        <v>589</v>
      </c>
    </row>
    <row r="523" s="3" customFormat="true" ht="15.5" hidden="false" customHeight="false" outlineLevel="0" collapsed="false">
      <c r="A523" s="5" t="n">
        <v>82</v>
      </c>
      <c r="B523" s="6" t="s">
        <v>695</v>
      </c>
      <c r="C523" s="6" t="s">
        <v>696</v>
      </c>
      <c r="D523" s="5" t="s">
        <v>164</v>
      </c>
      <c r="E523" s="6" t="s">
        <v>589</v>
      </c>
    </row>
    <row r="524" s="3" customFormat="true" ht="15.5" hidden="false" customHeight="false" outlineLevel="0" collapsed="false">
      <c r="A524" s="5" t="n">
        <v>83</v>
      </c>
      <c r="B524" s="6" t="s">
        <v>697</v>
      </c>
      <c r="C524" s="6" t="s">
        <v>555</v>
      </c>
      <c r="D524" s="5" t="s">
        <v>164</v>
      </c>
      <c r="E524" s="6" t="s">
        <v>589</v>
      </c>
    </row>
    <row r="525" s="3" customFormat="true" ht="15.5" hidden="false" customHeight="false" outlineLevel="0" collapsed="false">
      <c r="A525" s="5" t="n">
        <v>84</v>
      </c>
      <c r="B525" s="6" t="s">
        <v>698</v>
      </c>
      <c r="C525" s="6" t="s">
        <v>699</v>
      </c>
      <c r="D525" s="5" t="s">
        <v>164</v>
      </c>
      <c r="E525" s="6" t="s">
        <v>589</v>
      </c>
    </row>
    <row r="526" s="3" customFormat="true" ht="15.5" hidden="false" customHeight="false" outlineLevel="0" collapsed="false">
      <c r="A526" s="5" t="n">
        <v>85</v>
      </c>
      <c r="B526" s="6" t="s">
        <v>700</v>
      </c>
      <c r="C526" s="6" t="s">
        <v>558</v>
      </c>
      <c r="D526" s="5" t="s">
        <v>164</v>
      </c>
      <c r="E526" s="6" t="s">
        <v>589</v>
      </c>
    </row>
    <row r="527" s="3" customFormat="true" ht="15.5" hidden="false" customHeight="false" outlineLevel="0" collapsed="false">
      <c r="A527" s="5" t="n">
        <v>86</v>
      </c>
      <c r="B527" s="6" t="s">
        <v>701</v>
      </c>
      <c r="C527" s="6" t="s">
        <v>699</v>
      </c>
      <c r="D527" s="5" t="s">
        <v>164</v>
      </c>
      <c r="E527" s="6" t="s">
        <v>589</v>
      </c>
    </row>
    <row r="528" s="3" customFormat="true" ht="15.5" hidden="false" customHeight="false" outlineLevel="0" collapsed="false">
      <c r="A528" s="5" t="n">
        <v>87</v>
      </c>
      <c r="B528" s="6" t="s">
        <v>702</v>
      </c>
      <c r="C528" s="6" t="s">
        <v>558</v>
      </c>
      <c r="D528" s="5" t="s">
        <v>164</v>
      </c>
      <c r="E528" s="6" t="s">
        <v>589</v>
      </c>
    </row>
    <row r="529" s="3" customFormat="true" ht="15.5" hidden="false" customHeight="false" outlineLevel="0" collapsed="false">
      <c r="A529" s="5" t="n">
        <v>88</v>
      </c>
      <c r="B529" s="6" t="s">
        <v>703</v>
      </c>
      <c r="C529" s="6" t="s">
        <v>558</v>
      </c>
      <c r="D529" s="5" t="s">
        <v>164</v>
      </c>
      <c r="E529" s="6" t="s">
        <v>589</v>
      </c>
    </row>
    <row r="530" s="3" customFormat="true" ht="15.5" hidden="false" customHeight="false" outlineLevel="0" collapsed="false">
      <c r="A530" s="5" t="n">
        <v>89</v>
      </c>
      <c r="B530" s="6" t="s">
        <v>704</v>
      </c>
      <c r="C530" s="6" t="s">
        <v>699</v>
      </c>
      <c r="D530" s="5" t="s">
        <v>164</v>
      </c>
      <c r="E530" s="6" t="s">
        <v>589</v>
      </c>
    </row>
    <row r="531" s="3" customFormat="true" ht="15.5" hidden="false" customHeight="false" outlineLevel="0" collapsed="false">
      <c r="A531" s="5" t="n">
        <v>90</v>
      </c>
      <c r="B531" s="6" t="s">
        <v>705</v>
      </c>
      <c r="C531" s="6" t="s">
        <v>706</v>
      </c>
      <c r="D531" s="5" t="s">
        <v>164</v>
      </c>
      <c r="E531" s="6" t="s">
        <v>589</v>
      </c>
    </row>
    <row r="532" customFormat="false" ht="15.5" hidden="false" customHeight="false" outlineLevel="0" collapsed="false">
      <c r="A532" s="5" t="n">
        <v>91</v>
      </c>
      <c r="B532" s="6" t="s">
        <v>707</v>
      </c>
      <c r="C532" s="6" t="s">
        <v>562</v>
      </c>
      <c r="D532" s="5" t="s">
        <v>164</v>
      </c>
      <c r="E532" s="6" t="s">
        <v>589</v>
      </c>
    </row>
    <row r="533" customFormat="false" ht="15.5" hidden="false" customHeight="false" outlineLevel="0" collapsed="false">
      <c r="A533" s="5" t="n">
        <v>92</v>
      </c>
      <c r="B533" s="6" t="s">
        <v>708</v>
      </c>
      <c r="C533" s="6" t="s">
        <v>564</v>
      </c>
      <c r="D533" s="5" t="s">
        <v>164</v>
      </c>
      <c r="E533" s="6" t="s">
        <v>589</v>
      </c>
    </row>
    <row r="534" customFormat="false" ht="15.5" hidden="false" customHeight="false" outlineLevel="0" collapsed="false">
      <c r="A534" s="5" t="n">
        <v>93</v>
      </c>
      <c r="B534" s="6" t="s">
        <v>709</v>
      </c>
      <c r="C534" s="6" t="s">
        <v>562</v>
      </c>
      <c r="D534" s="5" t="s">
        <v>164</v>
      </c>
      <c r="E534" s="6" t="s">
        <v>589</v>
      </c>
    </row>
    <row r="535" s="3" customFormat="true" ht="15.5" hidden="false" customHeight="false" outlineLevel="0" collapsed="false">
      <c r="A535" s="5" t="n">
        <v>94</v>
      </c>
      <c r="B535" s="6" t="s">
        <v>710</v>
      </c>
      <c r="C535" s="6" t="s">
        <v>570</v>
      </c>
      <c r="D535" s="5" t="s">
        <v>164</v>
      </c>
      <c r="E535" s="6" t="s">
        <v>589</v>
      </c>
    </row>
    <row r="536" s="3" customFormat="true" ht="15.5" hidden="false" customHeight="false" outlineLevel="0" collapsed="false">
      <c r="A536" s="5" t="n">
        <v>95</v>
      </c>
      <c r="B536" s="6" t="s">
        <v>711</v>
      </c>
      <c r="C536" s="6" t="s">
        <v>574</v>
      </c>
      <c r="D536" s="5" t="s">
        <v>164</v>
      </c>
      <c r="E536" s="6" t="s">
        <v>589</v>
      </c>
    </row>
    <row r="537" s="3" customFormat="true" ht="15.5" hidden="false" customHeight="false" outlineLevel="0" collapsed="false">
      <c r="A537" s="5" t="n">
        <v>96</v>
      </c>
      <c r="B537" s="6" t="s">
        <v>712</v>
      </c>
      <c r="C537" s="6" t="s">
        <v>579</v>
      </c>
      <c r="D537" s="5" t="s">
        <v>164</v>
      </c>
      <c r="E537" s="6" t="s">
        <v>589</v>
      </c>
    </row>
    <row r="538" s="3" customFormat="true" ht="15.5" hidden="false" customHeight="false" outlineLevel="0" collapsed="false">
      <c r="A538" s="5" t="n">
        <v>97</v>
      </c>
      <c r="B538" s="6" t="s">
        <v>713</v>
      </c>
      <c r="C538" s="6" t="s">
        <v>714</v>
      </c>
      <c r="D538" s="5" t="s">
        <v>164</v>
      </c>
      <c r="E538" s="6" t="s">
        <v>589</v>
      </c>
    </row>
    <row r="539" s="3" customFormat="true" ht="15.5" hidden="false" customHeight="false" outlineLevel="0" collapsed="false">
      <c r="A539" s="5" t="n">
        <v>98</v>
      </c>
      <c r="B539" s="6" t="s">
        <v>715</v>
      </c>
      <c r="C539" s="6" t="s">
        <v>585</v>
      </c>
      <c r="D539" s="5" t="s">
        <v>164</v>
      </c>
      <c r="E539" s="6" t="s">
        <v>589</v>
      </c>
    </row>
    <row r="540" s="3" customFormat="true" ht="15.5" hidden="false" customHeight="false" outlineLevel="0" collapsed="false">
      <c r="A540" s="5" t="n">
        <v>99</v>
      </c>
      <c r="B540" s="6" t="s">
        <v>716</v>
      </c>
      <c r="C540" s="6" t="s">
        <v>585</v>
      </c>
      <c r="D540" s="5" t="s">
        <v>164</v>
      </c>
      <c r="E540" s="6" t="s">
        <v>589</v>
      </c>
    </row>
    <row r="541" s="3" customFormat="true" ht="12.5" hidden="false" customHeight="false" outlineLevel="0" collapsed="false"/>
    <row r="542" s="3" customFormat="true" ht="12.5" hidden="false" customHeight="false" outlineLevel="0" collapsed="false"/>
    <row r="543" s="3" customFormat="true" ht="12.5" hidden="false" customHeight="false" outlineLevel="0" collapsed="false">
      <c r="A543" s="3" t="s">
        <v>717</v>
      </c>
    </row>
    <row r="544" s="3" customFormat="true" ht="16.5" hidden="false" customHeight="false" outlineLevel="0" collapsed="false">
      <c r="A544" s="4" t="s">
        <v>2</v>
      </c>
      <c r="B544" s="4" t="s">
        <v>3</v>
      </c>
      <c r="C544" s="4" t="s">
        <v>4</v>
      </c>
      <c r="D544" s="4" t="s">
        <v>5</v>
      </c>
      <c r="E544" s="4" t="s">
        <v>6</v>
      </c>
    </row>
    <row r="545" s="3" customFormat="true" ht="15.5" hidden="false" customHeight="false" outlineLevel="0" collapsed="false">
      <c r="A545" s="5" t="n">
        <v>1</v>
      </c>
      <c r="B545" s="6" t="s">
        <v>718</v>
      </c>
      <c r="C545" s="6" t="s">
        <v>719</v>
      </c>
      <c r="D545" s="5" t="s">
        <v>164</v>
      </c>
      <c r="E545" s="6" t="s">
        <v>720</v>
      </c>
    </row>
    <row r="546" s="3" customFormat="true" ht="15.5" hidden="false" customHeight="false" outlineLevel="0" collapsed="false">
      <c r="A546" s="5" t="n">
        <v>2</v>
      </c>
      <c r="B546" s="6" t="s">
        <v>721</v>
      </c>
      <c r="C546" s="6" t="s">
        <v>722</v>
      </c>
      <c r="D546" s="5" t="s">
        <v>164</v>
      </c>
      <c r="E546" s="6" t="s">
        <v>720</v>
      </c>
    </row>
    <row r="547" s="3" customFormat="true" ht="15.5" hidden="false" customHeight="false" outlineLevel="0" collapsed="false">
      <c r="A547" s="5" t="n">
        <v>3</v>
      </c>
      <c r="B547" s="6" t="s">
        <v>723</v>
      </c>
      <c r="C547" s="6" t="s">
        <v>724</v>
      </c>
      <c r="D547" s="5" t="s">
        <v>164</v>
      </c>
      <c r="E547" s="6" t="s">
        <v>720</v>
      </c>
    </row>
    <row r="548" s="3" customFormat="true" ht="15.5" hidden="false" customHeight="false" outlineLevel="0" collapsed="false">
      <c r="A548" s="5" t="n">
        <v>4</v>
      </c>
      <c r="B548" s="6" t="s">
        <v>725</v>
      </c>
      <c r="C548" s="6" t="s">
        <v>726</v>
      </c>
      <c r="D548" s="5" t="s">
        <v>164</v>
      </c>
      <c r="E548" s="6" t="s">
        <v>720</v>
      </c>
    </row>
    <row r="549" s="3" customFormat="true" ht="15.5" hidden="false" customHeight="false" outlineLevel="0" collapsed="false">
      <c r="A549" s="5" t="n">
        <v>5</v>
      </c>
      <c r="B549" s="6" t="s">
        <v>727</v>
      </c>
      <c r="C549" s="6" t="s">
        <v>728</v>
      </c>
      <c r="D549" s="5" t="s">
        <v>164</v>
      </c>
      <c r="E549" s="6" t="s">
        <v>720</v>
      </c>
    </row>
    <row r="550" s="3" customFormat="true" ht="15.5" hidden="false" customHeight="false" outlineLevel="0" collapsed="false">
      <c r="A550" s="5" t="n">
        <v>6</v>
      </c>
      <c r="B550" s="6" t="s">
        <v>729</v>
      </c>
      <c r="C550" s="6" t="s">
        <v>730</v>
      </c>
      <c r="D550" s="5" t="s">
        <v>164</v>
      </c>
      <c r="E550" s="6" t="s">
        <v>720</v>
      </c>
    </row>
    <row r="551" s="3" customFormat="true" ht="15.5" hidden="false" customHeight="false" outlineLevel="0" collapsed="false">
      <c r="A551" s="5" t="n">
        <v>7</v>
      </c>
      <c r="B551" s="6" t="s">
        <v>731</v>
      </c>
      <c r="C551" s="6" t="s">
        <v>732</v>
      </c>
      <c r="D551" s="5" t="s">
        <v>164</v>
      </c>
      <c r="E551" s="6" t="s">
        <v>720</v>
      </c>
    </row>
    <row r="552" s="3" customFormat="true" ht="15.5" hidden="false" customHeight="false" outlineLevel="0" collapsed="false">
      <c r="A552" s="5" t="n">
        <v>8</v>
      </c>
      <c r="B552" s="6" t="s">
        <v>733</v>
      </c>
      <c r="C552" s="6" t="s">
        <v>734</v>
      </c>
      <c r="D552" s="5" t="s">
        <v>164</v>
      </c>
      <c r="E552" s="6" t="s">
        <v>720</v>
      </c>
    </row>
    <row r="553" s="3" customFormat="true" ht="15.5" hidden="false" customHeight="false" outlineLevel="0" collapsed="false">
      <c r="A553" s="5" t="n">
        <v>9</v>
      </c>
      <c r="B553" s="6" t="s">
        <v>735</v>
      </c>
      <c r="C553" s="6" t="s">
        <v>736</v>
      </c>
      <c r="D553" s="5" t="s">
        <v>164</v>
      </c>
      <c r="E553" s="6" t="s">
        <v>720</v>
      </c>
    </row>
    <row r="554" s="3" customFormat="true" ht="15.5" hidden="false" customHeight="false" outlineLevel="0" collapsed="false">
      <c r="A554" s="5" t="n">
        <v>10</v>
      </c>
      <c r="B554" s="6" t="s">
        <v>737</v>
      </c>
      <c r="C554" s="6" t="s">
        <v>738</v>
      </c>
      <c r="D554" s="5" t="s">
        <v>164</v>
      </c>
      <c r="E554" s="6" t="s">
        <v>720</v>
      </c>
    </row>
    <row r="555" s="3" customFormat="true" ht="15.5" hidden="false" customHeight="false" outlineLevel="0" collapsed="false">
      <c r="A555" s="5" t="n">
        <v>11</v>
      </c>
      <c r="B555" s="6" t="s">
        <v>739</v>
      </c>
      <c r="C555" s="6" t="s">
        <v>431</v>
      </c>
      <c r="D555" s="5" t="s">
        <v>164</v>
      </c>
      <c r="E555" s="6" t="s">
        <v>720</v>
      </c>
    </row>
    <row r="556" s="3" customFormat="true" ht="15.5" hidden="false" customHeight="false" outlineLevel="0" collapsed="false">
      <c r="A556" s="5" t="n">
        <v>12</v>
      </c>
      <c r="B556" s="6" t="s">
        <v>740</v>
      </c>
      <c r="C556" s="6" t="s">
        <v>595</v>
      </c>
      <c r="D556" s="5" t="s">
        <v>164</v>
      </c>
      <c r="E556" s="6" t="s">
        <v>720</v>
      </c>
    </row>
    <row r="557" s="3" customFormat="true" ht="15.5" hidden="false" customHeight="false" outlineLevel="0" collapsed="false">
      <c r="A557" s="5" t="n">
        <v>13</v>
      </c>
      <c r="B557" s="6" t="s">
        <v>741</v>
      </c>
      <c r="C557" s="6" t="s">
        <v>597</v>
      </c>
      <c r="D557" s="5" t="s">
        <v>164</v>
      </c>
      <c r="E557" s="6" t="s">
        <v>720</v>
      </c>
    </row>
    <row r="558" s="3" customFormat="true" ht="15.5" hidden="false" customHeight="false" outlineLevel="0" collapsed="false">
      <c r="A558" s="5" t="n">
        <v>14</v>
      </c>
      <c r="B558" s="6" t="s">
        <v>742</v>
      </c>
      <c r="C558" s="6" t="s">
        <v>743</v>
      </c>
      <c r="D558" s="5" t="s">
        <v>164</v>
      </c>
      <c r="E558" s="6" t="s">
        <v>720</v>
      </c>
    </row>
    <row r="559" s="3" customFormat="true" ht="15.5" hidden="false" customHeight="false" outlineLevel="0" collapsed="false">
      <c r="A559" s="5" t="n">
        <v>15</v>
      </c>
      <c r="B559" s="6" t="s">
        <v>744</v>
      </c>
      <c r="C559" s="6" t="s">
        <v>54</v>
      </c>
      <c r="D559" s="5" t="s">
        <v>164</v>
      </c>
      <c r="E559" s="6" t="s">
        <v>720</v>
      </c>
    </row>
    <row r="560" customFormat="false" ht="15.5" hidden="false" customHeight="false" outlineLevel="0" collapsed="false">
      <c r="A560" s="5" t="n">
        <v>16</v>
      </c>
      <c r="B560" s="6" t="s">
        <v>745</v>
      </c>
      <c r="C560" s="6" t="s">
        <v>746</v>
      </c>
      <c r="D560" s="5" t="s">
        <v>164</v>
      </c>
      <c r="E560" s="6" t="s">
        <v>720</v>
      </c>
    </row>
    <row r="561" s="3" customFormat="true" ht="15.5" hidden="false" customHeight="false" outlineLevel="0" collapsed="false">
      <c r="A561" s="5" t="n">
        <v>17</v>
      </c>
      <c r="B561" s="6" t="s">
        <v>747</v>
      </c>
      <c r="C561" s="6" t="s">
        <v>748</v>
      </c>
      <c r="D561" s="5" t="s">
        <v>164</v>
      </c>
      <c r="E561" s="6" t="s">
        <v>720</v>
      </c>
    </row>
    <row r="562" s="3" customFormat="true" ht="15.5" hidden="false" customHeight="false" outlineLevel="0" collapsed="false">
      <c r="A562" s="5" t="n">
        <v>18</v>
      </c>
      <c r="B562" s="6" t="s">
        <v>749</v>
      </c>
      <c r="C562" s="6" t="s">
        <v>454</v>
      </c>
      <c r="D562" s="5" t="s">
        <v>164</v>
      </c>
      <c r="E562" s="6" t="s">
        <v>720</v>
      </c>
    </row>
    <row r="563" s="3" customFormat="true" ht="15.5" hidden="false" customHeight="false" outlineLevel="0" collapsed="false">
      <c r="A563" s="5" t="n">
        <v>19</v>
      </c>
      <c r="B563" s="6" t="s">
        <v>750</v>
      </c>
      <c r="C563" s="6" t="s">
        <v>751</v>
      </c>
      <c r="D563" s="5" t="s">
        <v>164</v>
      </c>
      <c r="E563" s="6" t="s">
        <v>720</v>
      </c>
    </row>
    <row r="564" s="3" customFormat="true" ht="15.5" hidden="false" customHeight="false" outlineLevel="0" collapsed="false">
      <c r="A564" s="5" t="n">
        <v>20</v>
      </c>
      <c r="B564" s="6" t="s">
        <v>752</v>
      </c>
      <c r="C564" s="6" t="s">
        <v>461</v>
      </c>
      <c r="D564" s="5" t="s">
        <v>164</v>
      </c>
      <c r="E564" s="6" t="s">
        <v>720</v>
      </c>
    </row>
    <row r="565" s="3" customFormat="true" ht="15.5" hidden="false" customHeight="false" outlineLevel="0" collapsed="false">
      <c r="A565" s="5" t="n">
        <v>21</v>
      </c>
      <c r="B565" s="6" t="s">
        <v>753</v>
      </c>
      <c r="C565" s="6" t="s">
        <v>461</v>
      </c>
      <c r="D565" s="5" t="s">
        <v>164</v>
      </c>
      <c r="E565" s="6" t="s">
        <v>720</v>
      </c>
    </row>
    <row r="566" s="3" customFormat="true" ht="15.5" hidden="false" customHeight="false" outlineLevel="0" collapsed="false">
      <c r="A566" s="5" t="n">
        <v>22</v>
      </c>
      <c r="B566" s="6" t="s">
        <v>754</v>
      </c>
      <c r="C566" s="6" t="s">
        <v>751</v>
      </c>
      <c r="D566" s="5" t="s">
        <v>164</v>
      </c>
      <c r="E566" s="6" t="s">
        <v>720</v>
      </c>
    </row>
    <row r="567" s="3" customFormat="true" ht="15.5" hidden="false" customHeight="false" outlineLevel="0" collapsed="false">
      <c r="A567" s="5" t="n">
        <v>23</v>
      </c>
      <c r="B567" s="6" t="s">
        <v>755</v>
      </c>
      <c r="C567" s="6" t="s">
        <v>751</v>
      </c>
      <c r="D567" s="5" t="s">
        <v>164</v>
      </c>
      <c r="E567" s="6" t="s">
        <v>720</v>
      </c>
    </row>
    <row r="568" s="3" customFormat="true" ht="15.5" hidden="false" customHeight="false" outlineLevel="0" collapsed="false">
      <c r="A568" s="5" t="n">
        <v>24</v>
      </c>
      <c r="B568" s="6" t="s">
        <v>756</v>
      </c>
      <c r="C568" s="6" t="s">
        <v>461</v>
      </c>
      <c r="D568" s="5" t="s">
        <v>164</v>
      </c>
      <c r="E568" s="6" t="s">
        <v>720</v>
      </c>
    </row>
    <row r="569" s="3" customFormat="true" ht="15.5" hidden="false" customHeight="false" outlineLevel="0" collapsed="false">
      <c r="A569" s="5" t="n">
        <v>25</v>
      </c>
      <c r="B569" s="6" t="s">
        <v>757</v>
      </c>
      <c r="C569" s="6" t="s">
        <v>758</v>
      </c>
      <c r="D569" s="5" t="s">
        <v>164</v>
      </c>
      <c r="E569" s="6" t="s">
        <v>720</v>
      </c>
    </row>
    <row r="570" s="3" customFormat="true" ht="15.5" hidden="false" customHeight="false" outlineLevel="0" collapsed="false">
      <c r="A570" s="5" t="n">
        <v>26</v>
      </c>
      <c r="B570" s="6" t="s">
        <v>759</v>
      </c>
      <c r="C570" s="6" t="s">
        <v>760</v>
      </c>
      <c r="D570" s="5" t="s">
        <v>164</v>
      </c>
      <c r="E570" s="6" t="s">
        <v>720</v>
      </c>
    </row>
    <row r="571" s="3" customFormat="true" ht="15.5" hidden="false" customHeight="false" outlineLevel="0" collapsed="false">
      <c r="A571" s="5" t="n">
        <v>27</v>
      </c>
      <c r="B571" s="6" t="s">
        <v>761</v>
      </c>
      <c r="C571" s="6" t="s">
        <v>762</v>
      </c>
      <c r="D571" s="5" t="s">
        <v>164</v>
      </c>
      <c r="E571" s="6" t="s">
        <v>720</v>
      </c>
    </row>
    <row r="572" s="3" customFormat="true" ht="15.5" hidden="false" customHeight="false" outlineLevel="0" collapsed="false">
      <c r="A572" s="5" t="n">
        <v>28</v>
      </c>
      <c r="B572" s="6" t="s">
        <v>763</v>
      </c>
      <c r="C572" s="6" t="s">
        <v>762</v>
      </c>
      <c r="D572" s="5" t="s">
        <v>164</v>
      </c>
      <c r="E572" s="6" t="s">
        <v>720</v>
      </c>
    </row>
    <row r="573" s="3" customFormat="true" ht="15.5" hidden="false" customHeight="false" outlineLevel="0" collapsed="false">
      <c r="A573" s="5" t="n">
        <v>29</v>
      </c>
      <c r="B573" s="6" t="s">
        <v>764</v>
      </c>
      <c r="C573" s="6" t="s">
        <v>765</v>
      </c>
      <c r="D573" s="5" t="s">
        <v>164</v>
      </c>
      <c r="E573" s="6" t="s">
        <v>720</v>
      </c>
    </row>
    <row r="574" s="3" customFormat="true" ht="15.5" hidden="false" customHeight="false" outlineLevel="0" collapsed="false">
      <c r="A574" s="5" t="n">
        <v>30</v>
      </c>
      <c r="B574" s="6" t="s">
        <v>766</v>
      </c>
      <c r="C574" s="6" t="s">
        <v>767</v>
      </c>
      <c r="D574" s="5" t="s">
        <v>164</v>
      </c>
      <c r="E574" s="6" t="s">
        <v>720</v>
      </c>
    </row>
    <row r="575" s="3" customFormat="true" ht="15.5" hidden="false" customHeight="false" outlineLevel="0" collapsed="false">
      <c r="A575" s="5" t="n">
        <v>31</v>
      </c>
      <c r="B575" s="6" t="s">
        <v>768</v>
      </c>
      <c r="C575" s="6" t="s">
        <v>765</v>
      </c>
      <c r="D575" s="5" t="s">
        <v>164</v>
      </c>
      <c r="E575" s="6" t="s">
        <v>720</v>
      </c>
    </row>
    <row r="576" s="3" customFormat="true" ht="15.5" hidden="false" customHeight="false" outlineLevel="0" collapsed="false">
      <c r="A576" s="5" t="n">
        <v>32</v>
      </c>
      <c r="B576" s="6" t="s">
        <v>769</v>
      </c>
      <c r="C576" s="6" t="s">
        <v>619</v>
      </c>
      <c r="D576" s="5" t="s">
        <v>164</v>
      </c>
      <c r="E576" s="6" t="s">
        <v>720</v>
      </c>
    </row>
    <row r="577" s="3" customFormat="true" ht="15.5" hidden="false" customHeight="false" outlineLevel="0" collapsed="false">
      <c r="A577" s="5" t="n">
        <v>33</v>
      </c>
      <c r="B577" s="6" t="s">
        <v>770</v>
      </c>
      <c r="C577" s="6" t="s">
        <v>477</v>
      </c>
      <c r="D577" s="5" t="s">
        <v>164</v>
      </c>
      <c r="E577" s="6" t="s">
        <v>720</v>
      </c>
    </row>
    <row r="578" s="3" customFormat="true" ht="15.5" hidden="false" customHeight="false" outlineLevel="0" collapsed="false">
      <c r="A578" s="5" t="n">
        <v>34</v>
      </c>
      <c r="B578" s="6" t="s">
        <v>771</v>
      </c>
      <c r="C578" s="6" t="s">
        <v>619</v>
      </c>
      <c r="D578" s="5" t="s">
        <v>164</v>
      </c>
      <c r="E578" s="6" t="s">
        <v>720</v>
      </c>
    </row>
    <row r="579" s="3" customFormat="true" ht="15.5" hidden="false" customHeight="false" outlineLevel="0" collapsed="false">
      <c r="A579" s="5" t="n">
        <v>35</v>
      </c>
      <c r="B579" s="6" t="s">
        <v>772</v>
      </c>
      <c r="C579" s="6" t="s">
        <v>471</v>
      </c>
      <c r="D579" s="5" t="s">
        <v>164</v>
      </c>
      <c r="E579" s="6" t="s">
        <v>720</v>
      </c>
    </row>
    <row r="580" s="3" customFormat="true" ht="15.5" hidden="false" customHeight="false" outlineLevel="0" collapsed="false">
      <c r="A580" s="5" t="n">
        <v>36</v>
      </c>
      <c r="B580" s="6" t="s">
        <v>773</v>
      </c>
      <c r="C580" s="6" t="s">
        <v>774</v>
      </c>
      <c r="D580" s="5" t="s">
        <v>164</v>
      </c>
      <c r="E580" s="6" t="s">
        <v>720</v>
      </c>
    </row>
    <row r="581" s="3" customFormat="true" ht="15.5" hidden="false" customHeight="false" outlineLevel="0" collapsed="false">
      <c r="A581" s="5" t="n">
        <v>37</v>
      </c>
      <c r="B581" s="6" t="s">
        <v>775</v>
      </c>
      <c r="C581" s="6" t="s">
        <v>776</v>
      </c>
      <c r="D581" s="5" t="s">
        <v>164</v>
      </c>
      <c r="E581" s="6" t="s">
        <v>720</v>
      </c>
    </row>
    <row r="582" s="3" customFormat="true" ht="15.5" hidden="false" customHeight="false" outlineLevel="0" collapsed="false">
      <c r="A582" s="5" t="n">
        <v>38</v>
      </c>
      <c r="B582" s="6" t="s">
        <v>777</v>
      </c>
      <c r="C582" s="6" t="s">
        <v>471</v>
      </c>
      <c r="D582" s="5" t="s">
        <v>164</v>
      </c>
      <c r="E582" s="6" t="s">
        <v>720</v>
      </c>
    </row>
    <row r="583" s="3" customFormat="true" ht="15.5" hidden="false" customHeight="false" outlineLevel="0" collapsed="false">
      <c r="A583" s="5" t="n">
        <v>39</v>
      </c>
      <c r="B583" s="6" t="s">
        <v>778</v>
      </c>
      <c r="C583" s="6" t="s">
        <v>774</v>
      </c>
      <c r="D583" s="5" t="s">
        <v>164</v>
      </c>
      <c r="E583" s="6" t="s">
        <v>720</v>
      </c>
    </row>
    <row r="584" customFormat="false" ht="15.5" hidden="false" customHeight="false" outlineLevel="0" collapsed="false">
      <c r="A584" s="5" t="n">
        <v>40</v>
      </c>
      <c r="B584" s="6" t="s">
        <v>779</v>
      </c>
      <c r="C584" s="6" t="s">
        <v>780</v>
      </c>
      <c r="D584" s="5" t="s">
        <v>164</v>
      </c>
      <c r="E584" s="6" t="s">
        <v>720</v>
      </c>
    </row>
    <row r="585" s="3" customFormat="true" ht="15.5" hidden="false" customHeight="false" outlineLevel="0" collapsed="false">
      <c r="A585" s="5" t="n">
        <v>41</v>
      </c>
      <c r="B585" s="6" t="s">
        <v>781</v>
      </c>
      <c r="C585" s="6" t="s">
        <v>782</v>
      </c>
      <c r="D585" s="5" t="s">
        <v>164</v>
      </c>
      <c r="E585" s="6" t="s">
        <v>720</v>
      </c>
    </row>
    <row r="586" s="3" customFormat="true" ht="15.5" hidden="false" customHeight="false" outlineLevel="0" collapsed="false">
      <c r="A586" s="5" t="n">
        <v>42</v>
      </c>
      <c r="B586" s="6" t="s">
        <v>783</v>
      </c>
      <c r="C586" s="6" t="s">
        <v>501</v>
      </c>
      <c r="D586" s="5" t="s">
        <v>164</v>
      </c>
      <c r="E586" s="6" t="s">
        <v>720</v>
      </c>
    </row>
    <row r="587" s="3" customFormat="true" ht="15.5" hidden="false" customHeight="false" outlineLevel="0" collapsed="false">
      <c r="A587" s="5" t="n">
        <v>43</v>
      </c>
      <c r="B587" s="6" t="s">
        <v>784</v>
      </c>
      <c r="C587" s="6" t="s">
        <v>649</v>
      </c>
      <c r="D587" s="5" t="s">
        <v>164</v>
      </c>
      <c r="E587" s="6" t="s">
        <v>720</v>
      </c>
    </row>
    <row r="588" s="3" customFormat="true" ht="15.5" hidden="false" customHeight="false" outlineLevel="0" collapsed="false">
      <c r="A588" s="5" t="n">
        <v>44</v>
      </c>
      <c r="B588" s="6" t="s">
        <v>785</v>
      </c>
      <c r="C588" s="6" t="s">
        <v>649</v>
      </c>
      <c r="D588" s="5" t="s">
        <v>164</v>
      </c>
      <c r="E588" s="6" t="s">
        <v>720</v>
      </c>
    </row>
    <row r="589" s="3" customFormat="true" ht="15.5" hidden="false" customHeight="false" outlineLevel="0" collapsed="false">
      <c r="A589" s="5" t="n">
        <v>45</v>
      </c>
      <c r="B589" s="6" t="s">
        <v>786</v>
      </c>
      <c r="C589" s="6" t="s">
        <v>511</v>
      </c>
      <c r="D589" s="5" t="s">
        <v>164</v>
      </c>
      <c r="E589" s="6" t="s">
        <v>720</v>
      </c>
    </row>
    <row r="590" s="3" customFormat="true" ht="15.5" hidden="false" customHeight="false" outlineLevel="0" collapsed="false">
      <c r="A590" s="5" t="n">
        <v>46</v>
      </c>
      <c r="B590" s="6" t="s">
        <v>787</v>
      </c>
      <c r="C590" s="6" t="s">
        <v>669</v>
      </c>
      <c r="D590" s="5" t="s">
        <v>164</v>
      </c>
      <c r="E590" s="6" t="s">
        <v>720</v>
      </c>
    </row>
    <row r="591" s="3" customFormat="true" ht="15.5" hidden="false" customHeight="false" outlineLevel="0" collapsed="false">
      <c r="A591" s="5" t="n">
        <v>47</v>
      </c>
      <c r="B591" s="6" t="s">
        <v>788</v>
      </c>
      <c r="C591" s="6" t="s">
        <v>527</v>
      </c>
      <c r="D591" s="5" t="s">
        <v>164</v>
      </c>
      <c r="E591" s="6" t="s">
        <v>720</v>
      </c>
    </row>
    <row r="592" s="3" customFormat="true" ht="15.5" hidden="false" customHeight="false" outlineLevel="0" collapsed="false">
      <c r="A592" s="5" t="n">
        <v>48</v>
      </c>
      <c r="B592" s="6" t="s">
        <v>789</v>
      </c>
      <c r="C592" s="6" t="s">
        <v>535</v>
      </c>
      <c r="D592" s="5" t="s">
        <v>164</v>
      </c>
      <c r="E592" s="6" t="s">
        <v>720</v>
      </c>
    </row>
    <row r="593" s="3" customFormat="true" ht="15.5" hidden="false" customHeight="false" outlineLevel="0" collapsed="false">
      <c r="A593" s="5" t="n">
        <v>49</v>
      </c>
      <c r="B593" s="6" t="s">
        <v>790</v>
      </c>
      <c r="C593" s="6" t="s">
        <v>533</v>
      </c>
      <c r="D593" s="5" t="s">
        <v>164</v>
      </c>
      <c r="E593" s="6" t="s">
        <v>720</v>
      </c>
    </row>
    <row r="594" s="3" customFormat="true" ht="15.5" hidden="false" customHeight="false" outlineLevel="0" collapsed="false">
      <c r="A594" s="5" t="n">
        <v>50</v>
      </c>
      <c r="B594" s="6" t="s">
        <v>791</v>
      </c>
      <c r="C594" s="6" t="s">
        <v>527</v>
      </c>
      <c r="D594" s="5" t="s">
        <v>164</v>
      </c>
      <c r="E594" s="6" t="s">
        <v>720</v>
      </c>
    </row>
    <row r="595" s="3" customFormat="true" ht="15.5" hidden="false" customHeight="false" outlineLevel="0" collapsed="false">
      <c r="A595" s="5" t="n">
        <v>51</v>
      </c>
      <c r="B595" s="6" t="s">
        <v>792</v>
      </c>
      <c r="C595" s="6" t="s">
        <v>533</v>
      </c>
      <c r="D595" s="5" t="s">
        <v>164</v>
      </c>
      <c r="E595" s="6" t="s">
        <v>720</v>
      </c>
    </row>
    <row r="596" s="3" customFormat="true" ht="15.5" hidden="false" customHeight="false" outlineLevel="0" collapsed="false">
      <c r="A596" s="5" t="n">
        <v>52</v>
      </c>
      <c r="B596" s="6" t="s">
        <v>793</v>
      </c>
      <c r="C596" s="6" t="s">
        <v>533</v>
      </c>
      <c r="D596" s="5" t="s">
        <v>164</v>
      </c>
      <c r="E596" s="6" t="s">
        <v>720</v>
      </c>
    </row>
    <row r="597" s="3" customFormat="true" ht="15.5" hidden="false" customHeight="false" outlineLevel="0" collapsed="false">
      <c r="A597" s="5" t="n">
        <v>53</v>
      </c>
      <c r="B597" s="6" t="s">
        <v>794</v>
      </c>
      <c r="C597" s="6" t="s">
        <v>533</v>
      </c>
      <c r="D597" s="5" t="s">
        <v>164</v>
      </c>
      <c r="E597" s="6" t="s">
        <v>720</v>
      </c>
    </row>
    <row r="598" s="3" customFormat="true" ht="15.5" hidden="false" customHeight="false" outlineLevel="0" collapsed="false">
      <c r="A598" s="5" t="n">
        <v>54</v>
      </c>
      <c r="B598" s="6" t="s">
        <v>795</v>
      </c>
      <c r="C598" s="6" t="s">
        <v>529</v>
      </c>
      <c r="D598" s="5" t="s">
        <v>164</v>
      </c>
      <c r="E598" s="6" t="s">
        <v>720</v>
      </c>
    </row>
    <row r="599" s="3" customFormat="true" ht="15.5" hidden="false" customHeight="false" outlineLevel="0" collapsed="false">
      <c r="A599" s="5" t="n">
        <v>55</v>
      </c>
      <c r="B599" s="6" t="s">
        <v>796</v>
      </c>
      <c r="C599" s="6" t="s">
        <v>533</v>
      </c>
      <c r="D599" s="5" t="s">
        <v>164</v>
      </c>
      <c r="E599" s="6" t="s">
        <v>720</v>
      </c>
    </row>
    <row r="600" s="3" customFormat="true" ht="15.5" hidden="false" customHeight="false" outlineLevel="0" collapsed="false">
      <c r="A600" s="5" t="n">
        <v>56</v>
      </c>
      <c r="B600" s="6" t="s">
        <v>797</v>
      </c>
      <c r="C600" s="6" t="s">
        <v>547</v>
      </c>
      <c r="D600" s="5" t="s">
        <v>164</v>
      </c>
      <c r="E600" s="6" t="s">
        <v>720</v>
      </c>
    </row>
    <row r="601" s="3" customFormat="true" ht="15.5" hidden="false" customHeight="false" outlineLevel="0" collapsed="false">
      <c r="A601" s="5" t="n">
        <v>57</v>
      </c>
      <c r="B601" s="6" t="s">
        <v>798</v>
      </c>
      <c r="C601" s="6" t="s">
        <v>696</v>
      </c>
      <c r="D601" s="5" t="s">
        <v>164</v>
      </c>
      <c r="E601" s="6" t="s">
        <v>720</v>
      </c>
    </row>
    <row r="602" s="3" customFormat="true" ht="15.5" hidden="false" customHeight="false" outlineLevel="0" collapsed="false">
      <c r="A602" s="5" t="n">
        <v>58</v>
      </c>
      <c r="B602" s="6" t="s">
        <v>799</v>
      </c>
      <c r="C602" s="6" t="s">
        <v>555</v>
      </c>
      <c r="D602" s="5" t="s">
        <v>164</v>
      </c>
      <c r="E602" s="6" t="s">
        <v>720</v>
      </c>
    </row>
    <row r="603" s="3" customFormat="true" ht="15.5" hidden="false" customHeight="false" outlineLevel="0" collapsed="false">
      <c r="A603" s="5" t="n">
        <v>59</v>
      </c>
      <c r="B603" s="6" t="s">
        <v>800</v>
      </c>
      <c r="C603" s="6" t="s">
        <v>555</v>
      </c>
      <c r="D603" s="5" t="s">
        <v>164</v>
      </c>
      <c r="E603" s="6" t="s">
        <v>720</v>
      </c>
    </row>
    <row r="604" s="3" customFormat="true" ht="15.5" hidden="false" customHeight="false" outlineLevel="0" collapsed="false">
      <c r="A604" s="5" t="n">
        <v>60</v>
      </c>
      <c r="B604" s="6" t="s">
        <v>801</v>
      </c>
      <c r="C604" s="6" t="s">
        <v>699</v>
      </c>
      <c r="D604" s="5" t="s">
        <v>164</v>
      </c>
      <c r="E604" s="6" t="s">
        <v>720</v>
      </c>
    </row>
    <row r="605" s="3" customFormat="true" ht="15.5" hidden="false" customHeight="false" outlineLevel="0" collapsed="false">
      <c r="A605" s="5" t="n">
        <v>61</v>
      </c>
      <c r="B605" s="6" t="s">
        <v>802</v>
      </c>
      <c r="C605" s="6" t="s">
        <v>699</v>
      </c>
      <c r="D605" s="5" t="s">
        <v>164</v>
      </c>
      <c r="E605" s="6" t="s">
        <v>720</v>
      </c>
    </row>
    <row r="606" s="3" customFormat="true" ht="15.5" hidden="false" customHeight="false" outlineLevel="0" collapsed="false">
      <c r="A606" s="5" t="n">
        <v>62</v>
      </c>
      <c r="B606" s="6" t="s">
        <v>803</v>
      </c>
      <c r="C606" s="6" t="s">
        <v>558</v>
      </c>
      <c r="D606" s="5" t="s">
        <v>164</v>
      </c>
      <c r="E606" s="6" t="s">
        <v>720</v>
      </c>
    </row>
    <row r="607" s="3" customFormat="true" ht="15.5" hidden="false" customHeight="false" outlineLevel="0" collapsed="false">
      <c r="A607" s="5" t="n">
        <v>63</v>
      </c>
      <c r="B607" s="6" t="s">
        <v>804</v>
      </c>
      <c r="C607" s="6" t="s">
        <v>699</v>
      </c>
      <c r="D607" s="5" t="s">
        <v>164</v>
      </c>
      <c r="E607" s="6" t="s">
        <v>720</v>
      </c>
    </row>
    <row r="608" s="3" customFormat="true" ht="15.5" hidden="false" customHeight="false" outlineLevel="0" collapsed="false">
      <c r="A608" s="5" t="n">
        <v>64</v>
      </c>
      <c r="B608" s="6" t="s">
        <v>805</v>
      </c>
      <c r="C608" s="6" t="s">
        <v>558</v>
      </c>
      <c r="D608" s="5" t="s">
        <v>164</v>
      </c>
      <c r="E608" s="6" t="s">
        <v>720</v>
      </c>
    </row>
    <row r="609" s="3" customFormat="true" ht="15.5" hidden="false" customHeight="false" outlineLevel="0" collapsed="false">
      <c r="A609" s="5" t="n">
        <v>65</v>
      </c>
      <c r="B609" s="6" t="s">
        <v>806</v>
      </c>
      <c r="C609" s="6" t="s">
        <v>807</v>
      </c>
      <c r="D609" s="5" t="s">
        <v>164</v>
      </c>
      <c r="E609" s="6" t="s">
        <v>720</v>
      </c>
    </row>
    <row r="610" customFormat="false" ht="15.5" hidden="false" customHeight="false" outlineLevel="0" collapsed="false">
      <c r="A610" s="5" t="n">
        <v>66</v>
      </c>
      <c r="B610" s="6" t="s">
        <v>808</v>
      </c>
      <c r="C610" s="6" t="s">
        <v>809</v>
      </c>
      <c r="D610" s="5" t="s">
        <v>164</v>
      </c>
      <c r="E610" s="6" t="s">
        <v>720</v>
      </c>
    </row>
    <row r="611" customFormat="false" ht="15.5" hidden="false" customHeight="false" outlineLevel="0" collapsed="false">
      <c r="A611" s="5" t="n">
        <v>67</v>
      </c>
      <c r="B611" s="6" t="s">
        <v>810</v>
      </c>
      <c r="C611" s="6" t="s">
        <v>564</v>
      </c>
      <c r="D611" s="5" t="s">
        <v>164</v>
      </c>
      <c r="E611" s="6" t="s">
        <v>720</v>
      </c>
    </row>
    <row r="612" customFormat="false" ht="15.5" hidden="false" customHeight="false" outlineLevel="0" collapsed="false">
      <c r="A612" s="5" t="n">
        <v>68</v>
      </c>
      <c r="B612" s="6" t="s">
        <v>811</v>
      </c>
      <c r="C612" s="6" t="s">
        <v>564</v>
      </c>
      <c r="D612" s="5" t="s">
        <v>164</v>
      </c>
      <c r="E612" s="6" t="s">
        <v>720</v>
      </c>
    </row>
    <row r="613" customFormat="false" ht="15.5" hidden="false" customHeight="false" outlineLevel="0" collapsed="false">
      <c r="A613" s="5" t="n">
        <v>69</v>
      </c>
      <c r="B613" s="6" t="s">
        <v>812</v>
      </c>
      <c r="C613" s="6" t="s">
        <v>564</v>
      </c>
      <c r="D613" s="5" t="s">
        <v>164</v>
      </c>
      <c r="E613" s="6" t="s">
        <v>720</v>
      </c>
    </row>
    <row r="614" customFormat="false" ht="15.5" hidden="false" customHeight="false" outlineLevel="0" collapsed="false">
      <c r="A614" s="5" t="n">
        <v>70</v>
      </c>
      <c r="B614" s="6" t="s">
        <v>813</v>
      </c>
      <c r="C614" s="6" t="s">
        <v>564</v>
      </c>
      <c r="D614" s="5" t="s">
        <v>164</v>
      </c>
      <c r="E614" s="6" t="s">
        <v>720</v>
      </c>
    </row>
    <row r="615" customFormat="false" ht="15.5" hidden="false" customHeight="false" outlineLevel="0" collapsed="false">
      <c r="A615" s="5" t="n">
        <v>71</v>
      </c>
      <c r="B615" s="6" t="s">
        <v>814</v>
      </c>
      <c r="C615" s="6" t="s">
        <v>564</v>
      </c>
      <c r="D615" s="5" t="s">
        <v>164</v>
      </c>
      <c r="E615" s="6" t="s">
        <v>720</v>
      </c>
    </row>
    <row r="616" s="3" customFormat="true" ht="15.5" hidden="false" customHeight="false" outlineLevel="0" collapsed="false">
      <c r="A616" s="5" t="n">
        <v>72</v>
      </c>
      <c r="B616" s="6" t="s">
        <v>815</v>
      </c>
      <c r="C616" s="6" t="s">
        <v>572</v>
      </c>
      <c r="D616" s="5" t="s">
        <v>164</v>
      </c>
      <c r="E616" s="6" t="s">
        <v>720</v>
      </c>
    </row>
    <row r="617" s="3" customFormat="true" ht="15.5" hidden="false" customHeight="false" outlineLevel="0" collapsed="false">
      <c r="A617" s="5" t="n">
        <v>73</v>
      </c>
      <c r="B617" s="6" t="s">
        <v>816</v>
      </c>
      <c r="C617" s="6" t="s">
        <v>572</v>
      </c>
      <c r="D617" s="5" t="s">
        <v>164</v>
      </c>
      <c r="E617" s="6" t="s">
        <v>720</v>
      </c>
    </row>
    <row r="618" s="3" customFormat="true" ht="15.5" hidden="false" customHeight="false" outlineLevel="0" collapsed="false">
      <c r="A618" s="5" t="n">
        <v>74</v>
      </c>
      <c r="B618" s="6" t="s">
        <v>817</v>
      </c>
      <c r="C618" s="6" t="s">
        <v>572</v>
      </c>
      <c r="D618" s="5" t="s">
        <v>164</v>
      </c>
      <c r="E618" s="6" t="s">
        <v>720</v>
      </c>
    </row>
    <row r="619" s="3" customFormat="true" ht="15.5" hidden="false" customHeight="false" outlineLevel="0" collapsed="false">
      <c r="A619" s="5" t="n">
        <v>75</v>
      </c>
      <c r="B619" s="6" t="s">
        <v>818</v>
      </c>
      <c r="C619" s="6" t="s">
        <v>574</v>
      </c>
      <c r="D619" s="5" t="s">
        <v>164</v>
      </c>
      <c r="E619" s="6" t="s">
        <v>720</v>
      </c>
    </row>
    <row r="620" s="3" customFormat="true" ht="15.5" hidden="false" customHeight="false" outlineLevel="0" collapsed="false">
      <c r="A620" s="5" t="n">
        <v>76</v>
      </c>
      <c r="B620" s="6" t="s">
        <v>819</v>
      </c>
      <c r="C620" s="6" t="s">
        <v>579</v>
      </c>
      <c r="D620" s="5" t="s">
        <v>164</v>
      </c>
      <c r="E620" s="6" t="s">
        <v>820</v>
      </c>
    </row>
    <row r="621" s="3" customFormat="true" ht="15.5" hidden="false" customHeight="false" outlineLevel="0" collapsed="false">
      <c r="A621" s="5" t="n">
        <v>77</v>
      </c>
      <c r="B621" s="6" t="s">
        <v>821</v>
      </c>
      <c r="C621" s="6" t="s">
        <v>714</v>
      </c>
      <c r="D621" s="5" t="s">
        <v>164</v>
      </c>
      <c r="E621" s="6" t="s">
        <v>820</v>
      </c>
    </row>
    <row r="622" s="3" customFormat="true" ht="15.5" hidden="false" customHeight="false" outlineLevel="0" collapsed="false">
      <c r="A622" s="5" t="n">
        <v>78</v>
      </c>
      <c r="B622" s="6" t="s">
        <v>822</v>
      </c>
      <c r="C622" s="6" t="s">
        <v>585</v>
      </c>
      <c r="D622" s="5" t="s">
        <v>164</v>
      </c>
      <c r="E622" s="6" t="s">
        <v>820</v>
      </c>
    </row>
    <row r="623" s="3" customFormat="true" ht="15.5" hidden="false" customHeight="false" outlineLevel="0" collapsed="false">
      <c r="A623" s="5" t="n">
        <v>79</v>
      </c>
      <c r="B623" s="6" t="s">
        <v>823</v>
      </c>
      <c r="C623" s="6" t="s">
        <v>585</v>
      </c>
      <c r="D623" s="5" t="s">
        <v>164</v>
      </c>
      <c r="E623" s="6" t="s">
        <v>820</v>
      </c>
    </row>
    <row r="624" s="3" customFormat="true" ht="15.5" hidden="false" customHeight="false" outlineLevel="0" collapsed="false">
      <c r="A624" s="5" t="n">
        <v>80</v>
      </c>
      <c r="B624" s="6" t="s">
        <v>824</v>
      </c>
      <c r="C624" s="6" t="s">
        <v>585</v>
      </c>
      <c r="D624" s="5" t="s">
        <v>164</v>
      </c>
      <c r="E624" s="6" t="s">
        <v>820</v>
      </c>
    </row>
    <row r="625" s="3" customFormat="true" ht="12.5" hidden="false" customHeight="false" outlineLevel="0" collapsed="false"/>
    <row r="626" s="3" customFormat="true" ht="12.5" hidden="false" customHeight="false" outlineLevel="0" collapsed="false"/>
    <row r="627" s="3" customFormat="true" ht="12.5" hidden="false" customHeight="false" outlineLevel="0" collapsed="false">
      <c r="A627" s="3" t="s">
        <v>825</v>
      </c>
    </row>
    <row r="628" s="3" customFormat="true" ht="16.5" hidden="false" customHeight="false" outlineLevel="0" collapsed="false">
      <c r="A628" s="4" t="s">
        <v>2</v>
      </c>
      <c r="B628" s="4" t="s">
        <v>3</v>
      </c>
      <c r="C628" s="4" t="s">
        <v>4</v>
      </c>
      <c r="D628" s="4" t="s">
        <v>5</v>
      </c>
      <c r="E628" s="4" t="s">
        <v>6</v>
      </c>
    </row>
    <row r="629" s="3" customFormat="true" ht="15.5" hidden="false" customHeight="false" outlineLevel="0" collapsed="false">
      <c r="A629" s="5" t="n">
        <v>1</v>
      </c>
      <c r="B629" s="6" t="s">
        <v>826</v>
      </c>
      <c r="C629" s="6" t="s">
        <v>827</v>
      </c>
      <c r="D629" s="5" t="s">
        <v>164</v>
      </c>
      <c r="E629" s="6" t="s">
        <v>820</v>
      </c>
    </row>
    <row r="630" s="3" customFormat="true" ht="15.5" hidden="false" customHeight="false" outlineLevel="0" collapsed="false">
      <c r="A630" s="5" t="n">
        <v>2</v>
      </c>
      <c r="B630" s="6" t="s">
        <v>828</v>
      </c>
      <c r="C630" s="6" t="s">
        <v>732</v>
      </c>
      <c r="D630" s="5" t="s">
        <v>164</v>
      </c>
      <c r="E630" s="6" t="s">
        <v>820</v>
      </c>
    </row>
    <row r="631" s="3" customFormat="true" ht="15.5" hidden="false" customHeight="false" outlineLevel="0" collapsed="false">
      <c r="A631" s="5" t="n">
        <v>3</v>
      </c>
      <c r="B631" s="6" t="s">
        <v>829</v>
      </c>
      <c r="C631" s="6" t="s">
        <v>830</v>
      </c>
      <c r="D631" s="5" t="s">
        <v>164</v>
      </c>
      <c r="E631" s="6" t="s">
        <v>820</v>
      </c>
    </row>
    <row r="632" s="3" customFormat="true" ht="15.5" hidden="false" customHeight="false" outlineLevel="0" collapsed="false">
      <c r="A632" s="5" t="n">
        <v>4</v>
      </c>
      <c r="B632" s="6" t="s">
        <v>831</v>
      </c>
      <c r="C632" s="6" t="s">
        <v>736</v>
      </c>
      <c r="D632" s="5" t="s">
        <v>164</v>
      </c>
      <c r="E632" s="6" t="s">
        <v>820</v>
      </c>
    </row>
    <row r="633" s="3" customFormat="true" ht="15.5" hidden="false" customHeight="false" outlineLevel="0" collapsed="false">
      <c r="A633" s="5" t="n">
        <v>5</v>
      </c>
      <c r="B633" s="6" t="s">
        <v>832</v>
      </c>
      <c r="C633" s="6" t="s">
        <v>833</v>
      </c>
      <c r="D633" s="5" t="s">
        <v>164</v>
      </c>
      <c r="E633" s="6" t="s">
        <v>820</v>
      </c>
    </row>
    <row r="634" s="3" customFormat="true" ht="15.5" hidden="false" customHeight="false" outlineLevel="0" collapsed="false">
      <c r="A634" s="5" t="n">
        <v>6</v>
      </c>
      <c r="B634" s="6" t="s">
        <v>834</v>
      </c>
      <c r="C634" s="6" t="s">
        <v>37</v>
      </c>
      <c r="D634" s="5" t="s">
        <v>164</v>
      </c>
      <c r="E634" s="6" t="s">
        <v>820</v>
      </c>
    </row>
    <row r="635" s="3" customFormat="true" ht="15.5" hidden="false" customHeight="false" outlineLevel="0" collapsed="false">
      <c r="A635" s="5" t="n">
        <v>7</v>
      </c>
      <c r="B635" s="6" t="s">
        <v>835</v>
      </c>
      <c r="C635" s="6" t="s">
        <v>836</v>
      </c>
      <c r="D635" s="5" t="s">
        <v>164</v>
      </c>
      <c r="E635" s="6" t="s">
        <v>820</v>
      </c>
    </row>
    <row r="636" s="3" customFormat="true" ht="15.5" hidden="false" customHeight="false" outlineLevel="0" collapsed="false">
      <c r="A636" s="5" t="n">
        <v>8</v>
      </c>
      <c r="B636" s="6" t="s">
        <v>837</v>
      </c>
      <c r="C636" s="6" t="s">
        <v>836</v>
      </c>
      <c r="D636" s="5" t="s">
        <v>164</v>
      </c>
      <c r="E636" s="6" t="s">
        <v>820</v>
      </c>
    </row>
    <row r="637" s="3" customFormat="true" ht="15.5" hidden="false" customHeight="false" outlineLevel="0" collapsed="false">
      <c r="A637" s="5" t="n">
        <v>9</v>
      </c>
      <c r="B637" s="6" t="s">
        <v>838</v>
      </c>
      <c r="C637" s="6" t="s">
        <v>839</v>
      </c>
      <c r="D637" s="5" t="s">
        <v>164</v>
      </c>
      <c r="E637" s="6" t="s">
        <v>820</v>
      </c>
    </row>
    <row r="638" s="3" customFormat="true" ht="15.5" hidden="false" customHeight="false" outlineLevel="0" collapsed="false">
      <c r="A638" s="5" t="n">
        <v>10</v>
      </c>
      <c r="B638" s="6" t="s">
        <v>840</v>
      </c>
      <c r="C638" s="6" t="s">
        <v>841</v>
      </c>
      <c r="D638" s="5" t="s">
        <v>164</v>
      </c>
      <c r="E638" s="6" t="s">
        <v>820</v>
      </c>
    </row>
    <row r="639" s="3" customFormat="true" ht="15.5" hidden="false" customHeight="false" outlineLevel="0" collapsed="false">
      <c r="A639" s="5" t="n">
        <v>11</v>
      </c>
      <c r="B639" s="6" t="s">
        <v>842</v>
      </c>
      <c r="C639" s="6" t="s">
        <v>843</v>
      </c>
      <c r="D639" s="5" t="s">
        <v>164</v>
      </c>
      <c r="E639" s="6" t="s">
        <v>820</v>
      </c>
    </row>
    <row r="640" customFormat="false" ht="15.5" hidden="false" customHeight="false" outlineLevel="0" collapsed="false">
      <c r="A640" s="5" t="n">
        <v>12</v>
      </c>
      <c r="B640" s="6" t="s">
        <v>844</v>
      </c>
      <c r="C640" s="6" t="s">
        <v>845</v>
      </c>
      <c r="D640" s="5" t="s">
        <v>164</v>
      </c>
      <c r="E640" s="6" t="s">
        <v>820</v>
      </c>
    </row>
    <row r="641" s="3" customFormat="true" ht="15.5" hidden="false" customHeight="false" outlineLevel="0" collapsed="false">
      <c r="A641" s="5" t="n">
        <v>13</v>
      </c>
      <c r="B641" s="6" t="s">
        <v>846</v>
      </c>
      <c r="C641" s="6" t="s">
        <v>452</v>
      </c>
      <c r="D641" s="5" t="s">
        <v>164</v>
      </c>
      <c r="E641" s="6" t="s">
        <v>820</v>
      </c>
    </row>
    <row r="642" s="3" customFormat="true" ht="15.5" hidden="false" customHeight="false" outlineLevel="0" collapsed="false">
      <c r="A642" s="5" t="n">
        <v>14</v>
      </c>
      <c r="B642" s="6" t="s">
        <v>847</v>
      </c>
      <c r="C642" s="6" t="s">
        <v>848</v>
      </c>
      <c r="D642" s="5" t="s">
        <v>164</v>
      </c>
      <c r="E642" s="6" t="s">
        <v>820</v>
      </c>
    </row>
    <row r="643" s="3" customFormat="true" ht="15.5" hidden="false" customHeight="false" outlineLevel="0" collapsed="false">
      <c r="A643" s="5" t="n">
        <v>15</v>
      </c>
      <c r="B643" s="6" t="s">
        <v>849</v>
      </c>
      <c r="C643" s="6" t="s">
        <v>850</v>
      </c>
      <c r="D643" s="5" t="s">
        <v>164</v>
      </c>
      <c r="E643" s="6" t="s">
        <v>820</v>
      </c>
    </row>
    <row r="644" s="3" customFormat="true" ht="15.5" hidden="false" customHeight="false" outlineLevel="0" collapsed="false">
      <c r="A644" s="5" t="n">
        <v>16</v>
      </c>
      <c r="B644" s="6" t="s">
        <v>851</v>
      </c>
      <c r="C644" s="6" t="s">
        <v>461</v>
      </c>
      <c r="D644" s="5" t="s">
        <v>164</v>
      </c>
      <c r="E644" s="6" t="s">
        <v>820</v>
      </c>
    </row>
    <row r="645" s="3" customFormat="true" ht="15.5" hidden="false" customHeight="false" outlineLevel="0" collapsed="false">
      <c r="A645" s="5" t="n">
        <v>17</v>
      </c>
      <c r="B645" s="6" t="s">
        <v>852</v>
      </c>
      <c r="C645" s="6" t="s">
        <v>762</v>
      </c>
      <c r="D645" s="5" t="s">
        <v>164</v>
      </c>
      <c r="E645" s="6" t="s">
        <v>820</v>
      </c>
    </row>
    <row r="646" s="3" customFormat="true" ht="15.5" hidden="false" customHeight="false" outlineLevel="0" collapsed="false">
      <c r="A646" s="5" t="n">
        <v>18</v>
      </c>
      <c r="B646" s="6" t="s">
        <v>853</v>
      </c>
      <c r="C646" s="6" t="s">
        <v>625</v>
      </c>
      <c r="D646" s="5" t="s">
        <v>164</v>
      </c>
      <c r="E646" s="6" t="s">
        <v>820</v>
      </c>
    </row>
    <row r="647" s="3" customFormat="true" ht="15.5" hidden="false" customHeight="false" outlineLevel="0" collapsed="false">
      <c r="A647" s="5" t="n">
        <v>19</v>
      </c>
      <c r="B647" s="6" t="s">
        <v>854</v>
      </c>
      <c r="C647" s="6" t="s">
        <v>619</v>
      </c>
      <c r="D647" s="5" t="s">
        <v>164</v>
      </c>
      <c r="E647" s="6" t="s">
        <v>820</v>
      </c>
    </row>
    <row r="648" s="3" customFormat="true" ht="15.5" hidden="false" customHeight="false" outlineLevel="0" collapsed="false">
      <c r="A648" s="5" t="n">
        <v>20</v>
      </c>
      <c r="B648" s="6" t="s">
        <v>855</v>
      </c>
      <c r="C648" s="6" t="s">
        <v>619</v>
      </c>
      <c r="D648" s="5" t="s">
        <v>164</v>
      </c>
      <c r="E648" s="6" t="s">
        <v>820</v>
      </c>
    </row>
    <row r="649" s="3" customFormat="true" ht="15.5" hidden="false" customHeight="false" outlineLevel="0" collapsed="false">
      <c r="A649" s="5" t="n">
        <v>21</v>
      </c>
      <c r="B649" s="6" t="s">
        <v>856</v>
      </c>
      <c r="C649" s="6" t="s">
        <v>477</v>
      </c>
      <c r="D649" s="5" t="s">
        <v>164</v>
      </c>
      <c r="E649" s="6" t="s">
        <v>820</v>
      </c>
    </row>
    <row r="650" s="3" customFormat="true" ht="15.5" hidden="false" customHeight="false" outlineLevel="0" collapsed="false">
      <c r="A650" s="5" t="n">
        <v>22</v>
      </c>
      <c r="B650" s="6" t="s">
        <v>857</v>
      </c>
      <c r="C650" s="6" t="s">
        <v>619</v>
      </c>
      <c r="D650" s="5" t="s">
        <v>164</v>
      </c>
      <c r="E650" s="6" t="s">
        <v>820</v>
      </c>
    </row>
    <row r="651" s="3" customFormat="true" ht="15.5" hidden="false" customHeight="false" outlineLevel="0" collapsed="false">
      <c r="A651" s="5" t="n">
        <v>23</v>
      </c>
      <c r="B651" s="6" t="s">
        <v>858</v>
      </c>
      <c r="C651" s="6" t="s">
        <v>469</v>
      </c>
      <c r="D651" s="5" t="s">
        <v>164</v>
      </c>
      <c r="E651" s="6" t="s">
        <v>820</v>
      </c>
    </row>
    <row r="652" s="3" customFormat="true" ht="15.5" hidden="false" customHeight="false" outlineLevel="0" collapsed="false">
      <c r="A652" s="5" t="n">
        <v>24</v>
      </c>
      <c r="B652" s="6" t="s">
        <v>859</v>
      </c>
      <c r="C652" s="6" t="s">
        <v>774</v>
      </c>
      <c r="D652" s="5" t="s">
        <v>164</v>
      </c>
      <c r="E652" s="6" t="s">
        <v>820</v>
      </c>
    </row>
    <row r="653" s="3" customFormat="true" ht="15.5" hidden="false" customHeight="false" outlineLevel="0" collapsed="false">
      <c r="A653" s="5" t="n">
        <v>25</v>
      </c>
      <c r="B653" s="6" t="s">
        <v>860</v>
      </c>
      <c r="C653" s="6" t="s">
        <v>774</v>
      </c>
      <c r="D653" s="5" t="s">
        <v>164</v>
      </c>
      <c r="E653" s="6" t="s">
        <v>820</v>
      </c>
    </row>
    <row r="654" s="3" customFormat="true" ht="15.5" hidden="false" customHeight="false" outlineLevel="0" collapsed="false">
      <c r="A654" s="5" t="n">
        <v>26</v>
      </c>
      <c r="B654" s="6" t="s">
        <v>861</v>
      </c>
      <c r="C654" s="6" t="s">
        <v>862</v>
      </c>
      <c r="D654" s="5" t="s">
        <v>164</v>
      </c>
      <c r="E654" s="6" t="s">
        <v>820</v>
      </c>
    </row>
    <row r="655" s="3" customFormat="true" ht="15.5" hidden="false" customHeight="false" outlineLevel="0" collapsed="false">
      <c r="A655" s="5" t="n">
        <v>27</v>
      </c>
      <c r="B655" s="6" t="s">
        <v>863</v>
      </c>
      <c r="C655" s="6" t="s">
        <v>776</v>
      </c>
      <c r="D655" s="5" t="s">
        <v>164</v>
      </c>
      <c r="E655" s="6" t="s">
        <v>820</v>
      </c>
    </row>
    <row r="656" customFormat="false" ht="15.5" hidden="false" customHeight="false" outlineLevel="0" collapsed="false">
      <c r="A656" s="5" t="n">
        <v>28</v>
      </c>
      <c r="B656" s="6" t="s">
        <v>864</v>
      </c>
      <c r="C656" s="6" t="s">
        <v>629</v>
      </c>
      <c r="D656" s="5" t="s">
        <v>164</v>
      </c>
      <c r="E656" s="6" t="s">
        <v>820</v>
      </c>
    </row>
    <row r="657" s="3" customFormat="true" ht="15.5" hidden="false" customHeight="false" outlineLevel="0" collapsed="false">
      <c r="A657" s="5" t="n">
        <v>29</v>
      </c>
      <c r="B657" s="6" t="s">
        <v>865</v>
      </c>
      <c r="C657" s="6" t="s">
        <v>631</v>
      </c>
      <c r="D657" s="5" t="s">
        <v>164</v>
      </c>
      <c r="E657" s="6" t="s">
        <v>820</v>
      </c>
    </row>
    <row r="658" s="3" customFormat="true" ht="15.5" hidden="false" customHeight="false" outlineLevel="0" collapsed="false">
      <c r="A658" s="5" t="n">
        <v>30</v>
      </c>
      <c r="B658" s="6" t="s">
        <v>866</v>
      </c>
      <c r="C658" s="6" t="s">
        <v>631</v>
      </c>
      <c r="D658" s="5" t="s">
        <v>164</v>
      </c>
      <c r="E658" s="6" t="s">
        <v>820</v>
      </c>
    </row>
    <row r="659" s="3" customFormat="true" ht="15.5" hidden="false" customHeight="false" outlineLevel="0" collapsed="false">
      <c r="A659" s="5" t="n">
        <v>31</v>
      </c>
      <c r="B659" s="6" t="s">
        <v>867</v>
      </c>
      <c r="C659" s="6" t="s">
        <v>485</v>
      </c>
      <c r="D659" s="5" t="s">
        <v>164</v>
      </c>
      <c r="E659" s="6" t="s">
        <v>820</v>
      </c>
    </row>
    <row r="660" s="3" customFormat="true" ht="15.5" hidden="false" customHeight="false" outlineLevel="0" collapsed="false">
      <c r="A660" s="5" t="n">
        <v>32</v>
      </c>
      <c r="B660" s="6" t="s">
        <v>868</v>
      </c>
      <c r="C660" s="6" t="s">
        <v>485</v>
      </c>
      <c r="D660" s="5" t="s">
        <v>164</v>
      </c>
      <c r="E660" s="6" t="s">
        <v>820</v>
      </c>
    </row>
    <row r="661" s="3" customFormat="true" ht="15.5" hidden="false" customHeight="false" outlineLevel="0" collapsed="false">
      <c r="A661" s="5" t="n">
        <v>33</v>
      </c>
      <c r="B661" s="6" t="s">
        <v>869</v>
      </c>
      <c r="C661" s="6" t="s">
        <v>488</v>
      </c>
      <c r="D661" s="5" t="s">
        <v>164</v>
      </c>
      <c r="E661" s="6" t="s">
        <v>820</v>
      </c>
    </row>
    <row r="662" s="3" customFormat="true" ht="15.5" hidden="false" customHeight="false" outlineLevel="0" collapsed="false">
      <c r="A662" s="5" t="n">
        <v>34</v>
      </c>
      <c r="B662" s="6" t="s">
        <v>870</v>
      </c>
      <c r="C662" s="6" t="s">
        <v>491</v>
      </c>
      <c r="D662" s="5" t="s">
        <v>164</v>
      </c>
      <c r="E662" s="6" t="s">
        <v>820</v>
      </c>
    </row>
    <row r="663" s="3" customFormat="true" ht="15.5" hidden="false" customHeight="false" outlineLevel="0" collapsed="false">
      <c r="A663" s="5" t="n">
        <v>35</v>
      </c>
      <c r="B663" s="6" t="s">
        <v>871</v>
      </c>
      <c r="C663" s="6" t="s">
        <v>491</v>
      </c>
      <c r="D663" s="5" t="s">
        <v>164</v>
      </c>
      <c r="E663" s="6" t="s">
        <v>820</v>
      </c>
    </row>
    <row r="664" s="3" customFormat="true" ht="15.5" hidden="false" customHeight="false" outlineLevel="0" collapsed="false">
      <c r="A664" s="5" t="n">
        <v>36</v>
      </c>
      <c r="B664" s="6" t="s">
        <v>872</v>
      </c>
      <c r="C664" s="6" t="s">
        <v>491</v>
      </c>
      <c r="D664" s="5" t="s">
        <v>164</v>
      </c>
      <c r="E664" s="6" t="s">
        <v>820</v>
      </c>
    </row>
    <row r="665" s="3" customFormat="true" ht="15.5" hidden="false" customHeight="false" outlineLevel="0" collapsed="false">
      <c r="A665" s="5" t="n">
        <v>37</v>
      </c>
      <c r="B665" s="6" t="s">
        <v>873</v>
      </c>
      <c r="C665" s="6" t="s">
        <v>640</v>
      </c>
      <c r="D665" s="5" t="s">
        <v>164</v>
      </c>
      <c r="E665" s="6" t="s">
        <v>820</v>
      </c>
    </row>
    <row r="666" s="3" customFormat="true" ht="15.5" hidden="false" customHeight="false" outlineLevel="0" collapsed="false">
      <c r="A666" s="5" t="n">
        <v>38</v>
      </c>
      <c r="B666" s="6" t="s">
        <v>874</v>
      </c>
      <c r="C666" s="6" t="s">
        <v>649</v>
      </c>
      <c r="D666" s="5" t="s">
        <v>164</v>
      </c>
      <c r="E666" s="6" t="s">
        <v>820</v>
      </c>
    </row>
    <row r="667" s="3" customFormat="true" ht="15.5" hidden="false" customHeight="false" outlineLevel="0" collapsed="false">
      <c r="A667" s="5" t="n">
        <v>39</v>
      </c>
      <c r="B667" s="6" t="s">
        <v>875</v>
      </c>
      <c r="C667" s="6" t="s">
        <v>649</v>
      </c>
      <c r="D667" s="5" t="s">
        <v>164</v>
      </c>
      <c r="E667" s="6" t="s">
        <v>820</v>
      </c>
    </row>
    <row r="668" s="3" customFormat="true" ht="15.5" hidden="false" customHeight="false" outlineLevel="0" collapsed="false">
      <c r="A668" s="5" t="n">
        <v>40</v>
      </c>
      <c r="B668" s="6" t="s">
        <v>876</v>
      </c>
      <c r="C668" s="6" t="s">
        <v>497</v>
      </c>
      <c r="D668" s="5" t="s">
        <v>164</v>
      </c>
      <c r="E668" s="6" t="s">
        <v>820</v>
      </c>
    </row>
    <row r="669" s="3" customFormat="true" ht="15.5" hidden="false" customHeight="false" outlineLevel="0" collapsed="false">
      <c r="A669" s="5" t="n">
        <v>41</v>
      </c>
      <c r="B669" s="6" t="s">
        <v>877</v>
      </c>
      <c r="C669" s="6" t="s">
        <v>497</v>
      </c>
      <c r="D669" s="5" t="s">
        <v>164</v>
      </c>
      <c r="E669" s="6" t="s">
        <v>820</v>
      </c>
    </row>
    <row r="670" s="3" customFormat="true" ht="15.5" hidden="false" customHeight="false" outlineLevel="0" collapsed="false">
      <c r="A670" s="5" t="n">
        <v>42</v>
      </c>
      <c r="B670" s="6" t="s">
        <v>878</v>
      </c>
      <c r="C670" s="6" t="s">
        <v>501</v>
      </c>
      <c r="D670" s="5" t="s">
        <v>164</v>
      </c>
      <c r="E670" s="6" t="s">
        <v>820</v>
      </c>
    </row>
    <row r="671" s="3" customFormat="true" ht="15.5" hidden="false" customHeight="false" outlineLevel="0" collapsed="false">
      <c r="A671" s="5" t="n">
        <v>43</v>
      </c>
      <c r="B671" s="6" t="s">
        <v>879</v>
      </c>
      <c r="C671" s="6" t="s">
        <v>501</v>
      </c>
      <c r="D671" s="5" t="s">
        <v>164</v>
      </c>
      <c r="E671" s="6" t="s">
        <v>820</v>
      </c>
    </row>
    <row r="672" s="3" customFormat="true" ht="15.5" hidden="false" customHeight="false" outlineLevel="0" collapsed="false">
      <c r="A672" s="5" t="n">
        <v>44</v>
      </c>
      <c r="B672" s="6" t="s">
        <v>880</v>
      </c>
      <c r="C672" s="6" t="s">
        <v>649</v>
      </c>
      <c r="D672" s="5" t="s">
        <v>164</v>
      </c>
      <c r="E672" s="6" t="s">
        <v>820</v>
      </c>
    </row>
    <row r="673" s="3" customFormat="true" ht="15.5" hidden="false" customHeight="false" outlineLevel="0" collapsed="false">
      <c r="A673" s="5" t="n">
        <v>45</v>
      </c>
      <c r="B673" s="6" t="s">
        <v>881</v>
      </c>
      <c r="C673" s="6" t="s">
        <v>882</v>
      </c>
      <c r="D673" s="5" t="s">
        <v>164</v>
      </c>
      <c r="E673" s="6" t="s">
        <v>820</v>
      </c>
    </row>
    <row r="674" s="3" customFormat="true" ht="15.5" hidden="false" customHeight="false" outlineLevel="0" collapsed="false">
      <c r="A674" s="5" t="n">
        <v>46</v>
      </c>
      <c r="B674" s="6" t="s">
        <v>883</v>
      </c>
      <c r="C674" s="6" t="s">
        <v>515</v>
      </c>
      <c r="D674" s="5" t="s">
        <v>164</v>
      </c>
      <c r="E674" s="6" t="s">
        <v>820</v>
      </c>
    </row>
    <row r="675" s="3" customFormat="true" ht="15.5" hidden="false" customHeight="false" outlineLevel="0" collapsed="false">
      <c r="A675" s="5" t="n">
        <v>47</v>
      </c>
      <c r="B675" s="6" t="s">
        <v>884</v>
      </c>
      <c r="C675" s="6" t="s">
        <v>885</v>
      </c>
      <c r="D675" s="5" t="s">
        <v>164</v>
      </c>
      <c r="E675" s="6" t="s">
        <v>820</v>
      </c>
    </row>
    <row r="676" s="3" customFormat="true" ht="15.5" hidden="false" customHeight="false" outlineLevel="0" collapsed="false">
      <c r="A676" s="5" t="n">
        <v>48</v>
      </c>
      <c r="B676" s="6" t="s">
        <v>886</v>
      </c>
      <c r="C676" s="6" t="s">
        <v>521</v>
      </c>
      <c r="D676" s="5" t="s">
        <v>164</v>
      </c>
      <c r="E676" s="6" t="s">
        <v>820</v>
      </c>
    </row>
    <row r="677" s="3" customFormat="true" ht="15.5" hidden="false" customHeight="false" outlineLevel="0" collapsed="false">
      <c r="A677" s="5" t="n">
        <v>49</v>
      </c>
      <c r="B677" s="6" t="s">
        <v>887</v>
      </c>
      <c r="C677" s="6" t="s">
        <v>521</v>
      </c>
      <c r="D677" s="5" t="s">
        <v>164</v>
      </c>
      <c r="E677" s="6" t="s">
        <v>820</v>
      </c>
    </row>
    <row r="678" s="3" customFormat="true" ht="15.5" hidden="false" customHeight="false" outlineLevel="0" collapsed="false">
      <c r="A678" s="5" t="n">
        <v>50</v>
      </c>
      <c r="B678" s="6" t="s">
        <v>888</v>
      </c>
      <c r="C678" s="6" t="s">
        <v>521</v>
      </c>
      <c r="D678" s="5" t="s">
        <v>164</v>
      </c>
      <c r="E678" s="6" t="s">
        <v>820</v>
      </c>
    </row>
    <row r="679" s="3" customFormat="true" ht="15.5" hidden="false" customHeight="false" outlineLevel="0" collapsed="false">
      <c r="A679" s="5" t="n">
        <v>51</v>
      </c>
      <c r="B679" s="6" t="s">
        <v>889</v>
      </c>
      <c r="C679" s="6" t="s">
        <v>521</v>
      </c>
      <c r="D679" s="5" t="s">
        <v>164</v>
      </c>
      <c r="E679" s="6" t="s">
        <v>820</v>
      </c>
    </row>
    <row r="680" s="3" customFormat="true" ht="15.5" hidden="false" customHeight="false" outlineLevel="0" collapsed="false">
      <c r="A680" s="5" t="n">
        <v>52</v>
      </c>
      <c r="B680" s="6" t="s">
        <v>890</v>
      </c>
      <c r="C680" s="6" t="s">
        <v>521</v>
      </c>
      <c r="D680" s="5" t="s">
        <v>164</v>
      </c>
      <c r="E680" s="6" t="s">
        <v>820</v>
      </c>
    </row>
    <row r="681" s="3" customFormat="true" ht="15.5" hidden="false" customHeight="false" outlineLevel="0" collapsed="false">
      <c r="A681" s="5" t="n">
        <v>53</v>
      </c>
      <c r="B681" s="6" t="s">
        <v>891</v>
      </c>
      <c r="C681" s="6" t="s">
        <v>521</v>
      </c>
      <c r="D681" s="5" t="s">
        <v>164</v>
      </c>
      <c r="E681" s="6" t="s">
        <v>820</v>
      </c>
    </row>
    <row r="682" s="3" customFormat="true" ht="15.5" hidden="false" customHeight="false" outlineLevel="0" collapsed="false">
      <c r="A682" s="5" t="n">
        <v>54</v>
      </c>
      <c r="B682" s="6" t="s">
        <v>892</v>
      </c>
      <c r="C682" s="6" t="s">
        <v>527</v>
      </c>
      <c r="D682" s="5" t="s">
        <v>164</v>
      </c>
      <c r="E682" s="6" t="s">
        <v>820</v>
      </c>
    </row>
    <row r="683" s="3" customFormat="true" ht="15.5" hidden="false" customHeight="false" outlineLevel="0" collapsed="false">
      <c r="A683" s="5" t="n">
        <v>55</v>
      </c>
      <c r="B683" s="6" t="s">
        <v>893</v>
      </c>
      <c r="C683" s="6" t="s">
        <v>527</v>
      </c>
      <c r="D683" s="5" t="s">
        <v>164</v>
      </c>
      <c r="E683" s="6" t="s">
        <v>820</v>
      </c>
    </row>
    <row r="684" s="3" customFormat="true" ht="15.5" hidden="false" customHeight="false" outlineLevel="0" collapsed="false">
      <c r="A684" s="5" t="n">
        <v>56</v>
      </c>
      <c r="B684" s="6" t="s">
        <v>894</v>
      </c>
      <c r="C684" s="6" t="s">
        <v>535</v>
      </c>
      <c r="D684" s="5" t="s">
        <v>164</v>
      </c>
      <c r="E684" s="6" t="s">
        <v>820</v>
      </c>
    </row>
    <row r="685" s="3" customFormat="true" ht="15.5" hidden="false" customHeight="false" outlineLevel="0" collapsed="false">
      <c r="A685" s="5" t="n">
        <v>57</v>
      </c>
      <c r="B685" s="6" t="s">
        <v>895</v>
      </c>
      <c r="C685" s="6" t="s">
        <v>533</v>
      </c>
      <c r="D685" s="5" t="s">
        <v>164</v>
      </c>
      <c r="E685" s="6" t="s">
        <v>820</v>
      </c>
    </row>
    <row r="686" s="3" customFormat="true" ht="15.5" hidden="false" customHeight="false" outlineLevel="0" collapsed="false">
      <c r="A686" s="5" t="n">
        <v>58</v>
      </c>
      <c r="B686" s="6" t="s">
        <v>896</v>
      </c>
      <c r="C686" s="6" t="s">
        <v>535</v>
      </c>
      <c r="D686" s="5" t="s">
        <v>164</v>
      </c>
      <c r="E686" s="6" t="s">
        <v>820</v>
      </c>
    </row>
    <row r="687" s="3" customFormat="true" ht="15.5" hidden="false" customHeight="false" outlineLevel="0" collapsed="false">
      <c r="A687" s="5" t="n">
        <v>59</v>
      </c>
      <c r="B687" s="6" t="s">
        <v>897</v>
      </c>
      <c r="C687" s="6" t="s">
        <v>535</v>
      </c>
      <c r="D687" s="5" t="s">
        <v>164</v>
      </c>
      <c r="E687" s="6" t="s">
        <v>820</v>
      </c>
    </row>
    <row r="688" s="3" customFormat="true" ht="15.5" hidden="false" customHeight="false" outlineLevel="0" collapsed="false">
      <c r="A688" s="5" t="n">
        <v>60</v>
      </c>
      <c r="B688" s="6" t="s">
        <v>898</v>
      </c>
      <c r="C688" s="6" t="s">
        <v>529</v>
      </c>
      <c r="D688" s="5" t="s">
        <v>164</v>
      </c>
      <c r="E688" s="6" t="s">
        <v>820</v>
      </c>
    </row>
    <row r="689" s="3" customFormat="true" ht="15.5" hidden="false" customHeight="false" outlineLevel="0" collapsed="false">
      <c r="A689" s="5" t="n">
        <v>61</v>
      </c>
      <c r="B689" s="6" t="s">
        <v>899</v>
      </c>
      <c r="C689" s="6" t="s">
        <v>540</v>
      </c>
      <c r="D689" s="5" t="s">
        <v>164</v>
      </c>
      <c r="E689" s="6" t="s">
        <v>820</v>
      </c>
    </row>
    <row r="690" s="3" customFormat="true" ht="15.5" hidden="false" customHeight="false" outlineLevel="0" collapsed="false">
      <c r="A690" s="5" t="n">
        <v>62</v>
      </c>
      <c r="B690" s="6" t="s">
        <v>900</v>
      </c>
      <c r="C690" s="6" t="s">
        <v>545</v>
      </c>
      <c r="D690" s="5" t="s">
        <v>164</v>
      </c>
      <c r="E690" s="6" t="s">
        <v>820</v>
      </c>
    </row>
    <row r="691" s="3" customFormat="true" ht="15.5" hidden="false" customHeight="false" outlineLevel="0" collapsed="false">
      <c r="A691" s="5" t="n">
        <v>63</v>
      </c>
      <c r="B691" s="6" t="s">
        <v>901</v>
      </c>
      <c r="C691" s="6" t="s">
        <v>696</v>
      </c>
      <c r="D691" s="5" t="s">
        <v>164</v>
      </c>
      <c r="E691" s="6" t="s">
        <v>820</v>
      </c>
    </row>
    <row r="692" s="3" customFormat="true" ht="15.5" hidden="false" customHeight="false" outlineLevel="0" collapsed="false">
      <c r="A692" s="5" t="n">
        <v>64</v>
      </c>
      <c r="B692" s="6" t="s">
        <v>902</v>
      </c>
      <c r="C692" s="6" t="s">
        <v>545</v>
      </c>
      <c r="D692" s="5" t="s">
        <v>164</v>
      </c>
      <c r="E692" s="6" t="s">
        <v>820</v>
      </c>
    </row>
    <row r="693" s="3" customFormat="true" ht="15.5" hidden="false" customHeight="false" outlineLevel="0" collapsed="false">
      <c r="A693" s="5" t="n">
        <v>65</v>
      </c>
      <c r="B693" s="6" t="s">
        <v>903</v>
      </c>
      <c r="C693" s="6" t="s">
        <v>547</v>
      </c>
      <c r="D693" s="5" t="s">
        <v>164</v>
      </c>
      <c r="E693" s="6" t="s">
        <v>820</v>
      </c>
    </row>
    <row r="694" s="3" customFormat="true" ht="15.5" hidden="false" customHeight="false" outlineLevel="0" collapsed="false">
      <c r="A694" s="5" t="n">
        <v>66</v>
      </c>
      <c r="B694" s="6" t="s">
        <v>904</v>
      </c>
      <c r="C694" s="6" t="s">
        <v>547</v>
      </c>
      <c r="D694" s="5" t="s">
        <v>164</v>
      </c>
      <c r="E694" s="6" t="s">
        <v>820</v>
      </c>
    </row>
    <row r="695" s="3" customFormat="true" ht="15.5" hidden="false" customHeight="false" outlineLevel="0" collapsed="false">
      <c r="A695" s="5" t="n">
        <v>67</v>
      </c>
      <c r="B695" s="6" t="s">
        <v>905</v>
      </c>
      <c r="C695" s="6" t="s">
        <v>696</v>
      </c>
      <c r="D695" s="5" t="s">
        <v>164</v>
      </c>
      <c r="E695" s="6" t="s">
        <v>820</v>
      </c>
    </row>
    <row r="696" s="3" customFormat="true" ht="15.5" hidden="false" customHeight="false" outlineLevel="0" collapsed="false">
      <c r="A696" s="5" t="n">
        <v>68</v>
      </c>
      <c r="B696" s="6" t="s">
        <v>906</v>
      </c>
      <c r="C696" s="6" t="s">
        <v>696</v>
      </c>
      <c r="D696" s="5" t="s">
        <v>164</v>
      </c>
      <c r="E696" s="6" t="s">
        <v>820</v>
      </c>
    </row>
    <row r="697" s="3" customFormat="true" ht="15.5" hidden="false" customHeight="false" outlineLevel="0" collapsed="false">
      <c r="A697" s="5" t="n">
        <v>69</v>
      </c>
      <c r="B697" s="6" t="s">
        <v>907</v>
      </c>
      <c r="C697" s="6" t="s">
        <v>696</v>
      </c>
      <c r="D697" s="5" t="s">
        <v>164</v>
      </c>
      <c r="E697" s="6" t="s">
        <v>820</v>
      </c>
    </row>
    <row r="698" s="3" customFormat="true" ht="15.5" hidden="false" customHeight="false" outlineLevel="0" collapsed="false">
      <c r="A698" s="5" t="n">
        <v>70</v>
      </c>
      <c r="B698" s="6" t="s">
        <v>908</v>
      </c>
      <c r="C698" s="6" t="s">
        <v>555</v>
      </c>
      <c r="D698" s="5" t="s">
        <v>164</v>
      </c>
      <c r="E698" s="6" t="s">
        <v>820</v>
      </c>
    </row>
    <row r="699" s="3" customFormat="true" ht="15.5" hidden="false" customHeight="false" outlineLevel="0" collapsed="false">
      <c r="A699" s="5" t="n">
        <v>71</v>
      </c>
      <c r="B699" s="6" t="s">
        <v>909</v>
      </c>
      <c r="C699" s="6" t="s">
        <v>555</v>
      </c>
      <c r="D699" s="5" t="s">
        <v>164</v>
      </c>
      <c r="E699" s="6" t="s">
        <v>820</v>
      </c>
    </row>
    <row r="700" s="3" customFormat="true" ht="15.5" hidden="false" customHeight="false" outlineLevel="0" collapsed="false">
      <c r="A700" s="5" t="n">
        <v>72</v>
      </c>
      <c r="B700" s="6" t="s">
        <v>910</v>
      </c>
      <c r="C700" s="6" t="s">
        <v>558</v>
      </c>
      <c r="D700" s="5" t="s">
        <v>164</v>
      </c>
      <c r="E700" s="6" t="s">
        <v>820</v>
      </c>
    </row>
    <row r="701" s="3" customFormat="true" ht="15.5" hidden="false" customHeight="false" outlineLevel="0" collapsed="false">
      <c r="A701" s="5" t="n">
        <v>73</v>
      </c>
      <c r="B701" s="6" t="s">
        <v>911</v>
      </c>
      <c r="C701" s="6" t="s">
        <v>558</v>
      </c>
      <c r="D701" s="5" t="s">
        <v>164</v>
      </c>
      <c r="E701" s="6" t="s">
        <v>820</v>
      </c>
    </row>
    <row r="702" s="3" customFormat="true" ht="15.5" hidden="false" customHeight="false" outlineLevel="0" collapsed="false">
      <c r="A702" s="5" t="n">
        <v>74</v>
      </c>
      <c r="B702" s="6" t="s">
        <v>912</v>
      </c>
      <c r="C702" s="6" t="s">
        <v>699</v>
      </c>
      <c r="D702" s="5" t="s">
        <v>164</v>
      </c>
      <c r="E702" s="6" t="s">
        <v>820</v>
      </c>
    </row>
    <row r="703" s="3" customFormat="true" ht="15.5" hidden="false" customHeight="false" outlineLevel="0" collapsed="false">
      <c r="A703" s="5" t="n">
        <v>75</v>
      </c>
      <c r="B703" s="6" t="s">
        <v>913</v>
      </c>
      <c r="C703" s="6" t="s">
        <v>558</v>
      </c>
      <c r="D703" s="5" t="s">
        <v>164</v>
      </c>
      <c r="E703" s="6" t="s">
        <v>820</v>
      </c>
    </row>
    <row r="704" s="3" customFormat="true" ht="15.5" hidden="false" customHeight="false" outlineLevel="0" collapsed="false">
      <c r="A704" s="5" t="n">
        <v>76</v>
      </c>
      <c r="B704" s="6" t="s">
        <v>914</v>
      </c>
      <c r="C704" s="6" t="s">
        <v>558</v>
      </c>
      <c r="D704" s="5" t="s">
        <v>164</v>
      </c>
      <c r="E704" s="6" t="s">
        <v>820</v>
      </c>
    </row>
    <row r="705" s="3" customFormat="true" ht="15.5" hidden="false" customHeight="false" outlineLevel="0" collapsed="false">
      <c r="A705" s="5" t="n">
        <v>77</v>
      </c>
      <c r="B705" s="6" t="s">
        <v>915</v>
      </c>
      <c r="C705" s="6" t="s">
        <v>558</v>
      </c>
      <c r="D705" s="5" t="s">
        <v>164</v>
      </c>
      <c r="E705" s="6" t="s">
        <v>820</v>
      </c>
    </row>
    <row r="706" s="3" customFormat="true" ht="15.5" hidden="false" customHeight="false" outlineLevel="0" collapsed="false">
      <c r="A706" s="5" t="n">
        <v>78</v>
      </c>
      <c r="B706" s="6" t="s">
        <v>916</v>
      </c>
      <c r="C706" s="6" t="s">
        <v>558</v>
      </c>
      <c r="D706" s="5" t="s">
        <v>164</v>
      </c>
      <c r="E706" s="6" t="s">
        <v>820</v>
      </c>
    </row>
    <row r="707" s="3" customFormat="true" ht="15.5" hidden="false" customHeight="false" outlineLevel="0" collapsed="false">
      <c r="A707" s="5" t="n">
        <v>79</v>
      </c>
      <c r="B707" s="6" t="s">
        <v>917</v>
      </c>
      <c r="C707" s="6" t="s">
        <v>706</v>
      </c>
      <c r="D707" s="5" t="s">
        <v>164</v>
      </c>
      <c r="E707" s="6" t="s">
        <v>820</v>
      </c>
    </row>
    <row r="708" customFormat="false" ht="15.5" hidden="false" customHeight="false" outlineLevel="0" collapsed="false">
      <c r="A708" s="5" t="n">
        <v>80</v>
      </c>
      <c r="B708" s="6" t="s">
        <v>918</v>
      </c>
      <c r="C708" s="6" t="s">
        <v>564</v>
      </c>
      <c r="D708" s="5" t="s">
        <v>164</v>
      </c>
      <c r="E708" s="6" t="s">
        <v>820</v>
      </c>
    </row>
    <row r="709" customFormat="false" ht="15.5" hidden="false" customHeight="false" outlineLevel="0" collapsed="false">
      <c r="A709" s="5" t="n">
        <v>81</v>
      </c>
      <c r="B709" s="6" t="s">
        <v>919</v>
      </c>
      <c r="C709" s="6" t="s">
        <v>809</v>
      </c>
      <c r="D709" s="5" t="s">
        <v>164</v>
      </c>
      <c r="E709" s="6" t="s">
        <v>820</v>
      </c>
    </row>
    <row r="710" customFormat="false" ht="15.5" hidden="false" customHeight="false" outlineLevel="0" collapsed="false">
      <c r="A710" s="5" t="n">
        <v>82</v>
      </c>
      <c r="B710" s="6" t="s">
        <v>920</v>
      </c>
      <c r="C710" s="6" t="s">
        <v>564</v>
      </c>
      <c r="D710" s="5" t="s">
        <v>164</v>
      </c>
      <c r="E710" s="6" t="s">
        <v>820</v>
      </c>
    </row>
    <row r="711" customFormat="false" ht="15.5" hidden="false" customHeight="false" outlineLevel="0" collapsed="false">
      <c r="A711" s="5" t="n">
        <v>83</v>
      </c>
      <c r="B711" s="6" t="s">
        <v>921</v>
      </c>
      <c r="C711" s="6" t="s">
        <v>809</v>
      </c>
      <c r="D711" s="5" t="s">
        <v>164</v>
      </c>
      <c r="E711" s="6" t="s">
        <v>820</v>
      </c>
    </row>
    <row r="712" customFormat="false" ht="15.5" hidden="false" customHeight="false" outlineLevel="0" collapsed="false">
      <c r="A712" s="5" t="n">
        <v>84</v>
      </c>
      <c r="B712" s="6" t="s">
        <v>922</v>
      </c>
      <c r="C712" s="6" t="s">
        <v>564</v>
      </c>
      <c r="D712" s="5" t="s">
        <v>164</v>
      </c>
      <c r="E712" s="6" t="s">
        <v>820</v>
      </c>
    </row>
    <row r="713" customFormat="false" ht="15.5" hidden="false" customHeight="false" outlineLevel="0" collapsed="false">
      <c r="A713" s="5" t="n">
        <v>85</v>
      </c>
      <c r="B713" s="6" t="s">
        <v>923</v>
      </c>
      <c r="C713" s="6" t="s">
        <v>809</v>
      </c>
      <c r="D713" s="5" t="s">
        <v>164</v>
      </c>
      <c r="E713" s="6" t="s">
        <v>820</v>
      </c>
    </row>
    <row r="714" customFormat="false" ht="15.5" hidden="false" customHeight="false" outlineLevel="0" collapsed="false">
      <c r="A714" s="5" t="n">
        <v>86</v>
      </c>
      <c r="B714" s="6" t="s">
        <v>924</v>
      </c>
      <c r="C714" s="6" t="s">
        <v>809</v>
      </c>
      <c r="D714" s="5" t="s">
        <v>164</v>
      </c>
      <c r="E714" s="6" t="s">
        <v>820</v>
      </c>
    </row>
    <row r="715" customFormat="false" ht="15.5" hidden="false" customHeight="false" outlineLevel="0" collapsed="false">
      <c r="A715" s="5" t="n">
        <v>87</v>
      </c>
      <c r="B715" s="6" t="s">
        <v>925</v>
      </c>
      <c r="C715" s="6" t="s">
        <v>564</v>
      </c>
      <c r="D715" s="5" t="s">
        <v>164</v>
      </c>
      <c r="E715" s="6" t="s">
        <v>820</v>
      </c>
    </row>
    <row r="716" customFormat="false" ht="15.5" hidden="false" customHeight="false" outlineLevel="0" collapsed="false">
      <c r="A716" s="5" t="n">
        <v>88</v>
      </c>
      <c r="B716" s="6" t="s">
        <v>926</v>
      </c>
      <c r="C716" s="6" t="s">
        <v>562</v>
      </c>
      <c r="D716" s="5" t="s">
        <v>164</v>
      </c>
      <c r="E716" s="6" t="s">
        <v>820</v>
      </c>
    </row>
    <row r="717" customFormat="false" ht="15.5" hidden="false" customHeight="false" outlineLevel="0" collapsed="false">
      <c r="A717" s="5" t="n">
        <v>89</v>
      </c>
      <c r="B717" s="6" t="s">
        <v>927</v>
      </c>
      <c r="C717" s="6" t="s">
        <v>562</v>
      </c>
      <c r="D717" s="5" t="s">
        <v>164</v>
      </c>
      <c r="E717" s="6" t="s">
        <v>820</v>
      </c>
    </row>
    <row r="718" customFormat="false" ht="15.5" hidden="false" customHeight="false" outlineLevel="0" collapsed="false">
      <c r="A718" s="5" t="n">
        <v>90</v>
      </c>
      <c r="B718" s="6" t="s">
        <v>928</v>
      </c>
      <c r="C718" s="6" t="s">
        <v>564</v>
      </c>
      <c r="D718" s="5" t="s">
        <v>164</v>
      </c>
      <c r="E718" s="6" t="s">
        <v>820</v>
      </c>
    </row>
    <row r="719" customFormat="false" ht="15.5" hidden="false" customHeight="false" outlineLevel="0" collapsed="false">
      <c r="A719" s="5" t="n">
        <v>91</v>
      </c>
      <c r="B719" s="6" t="s">
        <v>929</v>
      </c>
      <c r="C719" s="6" t="s">
        <v>562</v>
      </c>
      <c r="D719" s="5" t="s">
        <v>164</v>
      </c>
      <c r="E719" s="6" t="s">
        <v>820</v>
      </c>
    </row>
    <row r="720" s="3" customFormat="true" ht="15.5" hidden="false" customHeight="false" outlineLevel="0" collapsed="false">
      <c r="A720" s="5" t="n">
        <v>92</v>
      </c>
      <c r="B720" s="6" t="s">
        <v>930</v>
      </c>
      <c r="C720" s="6" t="s">
        <v>570</v>
      </c>
      <c r="D720" s="5" t="s">
        <v>164</v>
      </c>
      <c r="E720" s="6" t="s">
        <v>820</v>
      </c>
    </row>
    <row r="721" s="3" customFormat="true" ht="15.5" hidden="false" customHeight="false" outlineLevel="0" collapsed="false">
      <c r="A721" s="5" t="n">
        <v>93</v>
      </c>
      <c r="B721" s="6" t="s">
        <v>931</v>
      </c>
      <c r="C721" s="6" t="s">
        <v>932</v>
      </c>
      <c r="D721" s="5" t="s">
        <v>164</v>
      </c>
      <c r="E721" s="6" t="s">
        <v>820</v>
      </c>
    </row>
    <row r="722" s="3" customFormat="true" ht="15.5" hidden="false" customHeight="false" outlineLevel="0" collapsed="false">
      <c r="A722" s="5" t="n">
        <v>94</v>
      </c>
      <c r="B722" s="6" t="s">
        <v>933</v>
      </c>
      <c r="C722" s="6" t="s">
        <v>572</v>
      </c>
      <c r="D722" s="5" t="s">
        <v>164</v>
      </c>
      <c r="E722" s="6" t="s">
        <v>820</v>
      </c>
    </row>
    <row r="723" s="3" customFormat="true" ht="15.5" hidden="false" customHeight="false" outlineLevel="0" collapsed="false">
      <c r="A723" s="5" t="n">
        <v>95</v>
      </c>
      <c r="B723" s="6" t="s">
        <v>934</v>
      </c>
      <c r="C723" s="6" t="s">
        <v>574</v>
      </c>
      <c r="D723" s="5" t="s">
        <v>164</v>
      </c>
      <c r="E723" s="6" t="s">
        <v>820</v>
      </c>
    </row>
    <row r="724" s="3" customFormat="true" ht="15.5" hidden="false" customHeight="false" outlineLevel="0" collapsed="false">
      <c r="A724" s="5" t="n">
        <v>96</v>
      </c>
      <c r="B724" s="6" t="s">
        <v>935</v>
      </c>
      <c r="C724" s="6" t="s">
        <v>714</v>
      </c>
      <c r="D724" s="5" t="s">
        <v>164</v>
      </c>
      <c r="E724" s="6" t="s">
        <v>820</v>
      </c>
    </row>
    <row r="725" s="3" customFormat="true" ht="15.5" hidden="false" customHeight="false" outlineLevel="0" collapsed="false">
      <c r="A725" s="5" t="n">
        <v>97</v>
      </c>
      <c r="B725" s="6" t="s">
        <v>936</v>
      </c>
      <c r="C725" s="6" t="s">
        <v>714</v>
      </c>
      <c r="D725" s="5" t="s">
        <v>164</v>
      </c>
      <c r="E725" s="6" t="s">
        <v>820</v>
      </c>
    </row>
    <row r="726" s="3" customFormat="true" ht="15.5" hidden="false" customHeight="false" outlineLevel="0" collapsed="false">
      <c r="A726" s="5" t="n">
        <v>98</v>
      </c>
      <c r="B726" s="6" t="s">
        <v>937</v>
      </c>
      <c r="C726" s="6" t="s">
        <v>714</v>
      </c>
      <c r="D726" s="5" t="s">
        <v>164</v>
      </c>
      <c r="E726" s="6" t="s">
        <v>820</v>
      </c>
    </row>
    <row r="727" s="3" customFormat="true" ht="12.5" hidden="false" customHeight="false" outlineLevel="0" collapsed="false"/>
    <row r="728" s="3" customFormat="true" ht="12.5" hidden="false" customHeight="false" outlineLevel="0" collapsed="false"/>
    <row r="729" s="3" customFormat="true" ht="12.5" hidden="false" customHeight="false" outlineLevel="0" collapsed="false">
      <c r="A729" s="3" t="s">
        <v>938</v>
      </c>
    </row>
    <row r="730" s="3" customFormat="true" ht="16.5" hidden="false" customHeight="false" outlineLevel="0" collapsed="false">
      <c r="A730" s="4" t="s">
        <v>2</v>
      </c>
      <c r="B730" s="4" t="s">
        <v>3</v>
      </c>
      <c r="C730" s="4" t="s">
        <v>4</v>
      </c>
      <c r="D730" s="4" t="s">
        <v>5</v>
      </c>
      <c r="E730" s="4" t="s">
        <v>6</v>
      </c>
    </row>
    <row r="731" s="3" customFormat="true" ht="15.5" hidden="false" customHeight="false" outlineLevel="0" collapsed="false">
      <c r="A731" s="5" t="n">
        <v>1</v>
      </c>
      <c r="B731" s="6" t="s">
        <v>939</v>
      </c>
      <c r="C731" s="6" t="s">
        <v>940</v>
      </c>
      <c r="D731" s="5" t="s">
        <v>164</v>
      </c>
      <c r="E731" s="6" t="s">
        <v>941</v>
      </c>
    </row>
    <row r="732" s="3" customFormat="true" ht="15.5" hidden="false" customHeight="false" outlineLevel="0" collapsed="false">
      <c r="A732" s="5" t="n">
        <v>2</v>
      </c>
      <c r="B732" s="6" t="s">
        <v>942</v>
      </c>
      <c r="C732" s="6" t="s">
        <v>943</v>
      </c>
      <c r="D732" s="5" t="s">
        <v>164</v>
      </c>
      <c r="E732" s="6" t="s">
        <v>941</v>
      </c>
    </row>
    <row r="733" s="3" customFormat="true" ht="15.5" hidden="false" customHeight="false" outlineLevel="0" collapsed="false">
      <c r="A733" s="5" t="n">
        <v>3</v>
      </c>
      <c r="B733" s="6" t="s">
        <v>944</v>
      </c>
      <c r="C733" s="6" t="s">
        <v>732</v>
      </c>
      <c r="D733" s="5" t="s">
        <v>164</v>
      </c>
      <c r="E733" s="6" t="s">
        <v>941</v>
      </c>
    </row>
    <row r="734" s="3" customFormat="true" ht="15.5" hidden="false" customHeight="false" outlineLevel="0" collapsed="false">
      <c r="A734" s="5" t="n">
        <v>4</v>
      </c>
      <c r="B734" s="6" t="s">
        <v>945</v>
      </c>
      <c r="C734" s="6" t="s">
        <v>597</v>
      </c>
      <c r="D734" s="5" t="s">
        <v>164</v>
      </c>
      <c r="E734" s="6" t="s">
        <v>941</v>
      </c>
    </row>
    <row r="735" s="3" customFormat="true" ht="15.5" hidden="false" customHeight="false" outlineLevel="0" collapsed="false">
      <c r="A735" s="5" t="n">
        <v>5</v>
      </c>
      <c r="B735" s="6" t="s">
        <v>946</v>
      </c>
      <c r="C735" s="6" t="s">
        <v>435</v>
      </c>
      <c r="D735" s="5" t="s">
        <v>164</v>
      </c>
      <c r="E735" s="6" t="s">
        <v>941</v>
      </c>
    </row>
    <row r="736" s="3" customFormat="true" ht="15.5" hidden="false" customHeight="false" outlineLevel="0" collapsed="false">
      <c r="A736" s="5" t="n">
        <v>6</v>
      </c>
      <c r="B736" s="6" t="s">
        <v>947</v>
      </c>
      <c r="C736" s="6" t="s">
        <v>743</v>
      </c>
      <c r="D736" s="5" t="s">
        <v>164</v>
      </c>
      <c r="E736" s="6" t="s">
        <v>941</v>
      </c>
    </row>
    <row r="737" s="3" customFormat="true" ht="15.5" hidden="false" customHeight="false" outlineLevel="0" collapsed="false">
      <c r="A737" s="5" t="n">
        <v>7</v>
      </c>
      <c r="B737" s="6" t="s">
        <v>948</v>
      </c>
      <c r="C737" s="6" t="s">
        <v>424</v>
      </c>
      <c r="D737" s="5" t="s">
        <v>164</v>
      </c>
      <c r="E737" s="6" t="s">
        <v>941</v>
      </c>
    </row>
    <row r="738" customFormat="false" ht="15.5" hidden="false" customHeight="false" outlineLevel="0" collapsed="false">
      <c r="A738" s="5" t="n">
        <v>8</v>
      </c>
      <c r="B738" s="6" t="s">
        <v>949</v>
      </c>
      <c r="C738" s="6" t="s">
        <v>845</v>
      </c>
      <c r="D738" s="5" t="s">
        <v>164</v>
      </c>
      <c r="E738" s="6" t="s">
        <v>941</v>
      </c>
    </row>
    <row r="739" s="3" customFormat="true" ht="15.5" hidden="false" customHeight="false" outlineLevel="0" collapsed="false">
      <c r="A739" s="5" t="n">
        <v>9</v>
      </c>
      <c r="B739" s="6" t="s">
        <v>950</v>
      </c>
      <c r="C739" s="6" t="s">
        <v>424</v>
      </c>
      <c r="D739" s="5" t="s">
        <v>164</v>
      </c>
      <c r="E739" s="6" t="s">
        <v>941</v>
      </c>
    </row>
    <row r="740" s="3" customFormat="true" ht="15.5" hidden="false" customHeight="false" outlineLevel="0" collapsed="false">
      <c r="A740" s="5" t="n">
        <v>10</v>
      </c>
      <c r="B740" s="6" t="s">
        <v>951</v>
      </c>
      <c r="C740" s="6" t="s">
        <v>952</v>
      </c>
      <c r="D740" s="5" t="s">
        <v>164</v>
      </c>
      <c r="E740" s="6" t="s">
        <v>941</v>
      </c>
    </row>
    <row r="741" s="3" customFormat="true" ht="15.5" hidden="false" customHeight="false" outlineLevel="0" collapsed="false">
      <c r="A741" s="5" t="n">
        <v>11</v>
      </c>
      <c r="B741" s="6" t="s">
        <v>953</v>
      </c>
      <c r="C741" s="6" t="s">
        <v>465</v>
      </c>
      <c r="D741" s="5" t="s">
        <v>164</v>
      </c>
      <c r="E741" s="6" t="s">
        <v>941</v>
      </c>
    </row>
    <row r="742" s="3" customFormat="true" ht="15.5" hidden="false" customHeight="false" outlineLevel="0" collapsed="false">
      <c r="A742" s="5" t="n">
        <v>12</v>
      </c>
      <c r="B742" s="6" t="s">
        <v>954</v>
      </c>
      <c r="C742" s="6" t="s">
        <v>955</v>
      </c>
      <c r="D742" s="5" t="s">
        <v>164</v>
      </c>
      <c r="E742" s="6" t="s">
        <v>941</v>
      </c>
    </row>
    <row r="743" s="3" customFormat="true" ht="15.5" hidden="false" customHeight="false" outlineLevel="0" collapsed="false">
      <c r="A743" s="5" t="n">
        <v>13</v>
      </c>
      <c r="B743" s="6" t="s">
        <v>956</v>
      </c>
      <c r="C743" s="6" t="s">
        <v>955</v>
      </c>
      <c r="D743" s="5" t="s">
        <v>164</v>
      </c>
      <c r="E743" s="6" t="s">
        <v>941</v>
      </c>
    </row>
    <row r="744" s="3" customFormat="true" ht="15.5" hidden="false" customHeight="false" outlineLevel="0" collapsed="false">
      <c r="A744" s="5" t="n">
        <v>14</v>
      </c>
      <c r="B744" s="6" t="s">
        <v>957</v>
      </c>
      <c r="C744" s="6" t="s">
        <v>450</v>
      </c>
      <c r="D744" s="5" t="s">
        <v>164</v>
      </c>
      <c r="E744" s="6" t="s">
        <v>941</v>
      </c>
    </row>
    <row r="745" s="3" customFormat="true" ht="15.5" hidden="false" customHeight="false" outlineLevel="0" collapsed="false">
      <c r="A745" s="5" t="n">
        <v>15</v>
      </c>
      <c r="B745" s="6" t="s">
        <v>958</v>
      </c>
      <c r="C745" s="6" t="s">
        <v>450</v>
      </c>
      <c r="D745" s="5" t="s">
        <v>164</v>
      </c>
      <c r="E745" s="6" t="s">
        <v>941</v>
      </c>
    </row>
    <row r="746" s="3" customFormat="true" ht="15.5" hidden="false" customHeight="false" outlineLevel="0" collapsed="false">
      <c r="A746" s="5" t="n">
        <v>16</v>
      </c>
      <c r="B746" s="6" t="s">
        <v>959</v>
      </c>
      <c r="C746" s="6" t="s">
        <v>454</v>
      </c>
      <c r="D746" s="5" t="s">
        <v>164</v>
      </c>
      <c r="E746" s="6" t="s">
        <v>941</v>
      </c>
    </row>
    <row r="747" s="3" customFormat="true" ht="15.5" hidden="false" customHeight="false" outlineLevel="0" collapsed="false">
      <c r="A747" s="5" t="n">
        <v>17</v>
      </c>
      <c r="B747" s="6" t="s">
        <v>960</v>
      </c>
      <c r="C747" s="6" t="s">
        <v>609</v>
      </c>
      <c r="D747" s="5" t="s">
        <v>164</v>
      </c>
      <c r="E747" s="6" t="s">
        <v>941</v>
      </c>
    </row>
    <row r="748" s="3" customFormat="true" ht="15.5" hidden="false" customHeight="false" outlineLevel="0" collapsed="false">
      <c r="A748" s="5" t="n">
        <v>18</v>
      </c>
      <c r="B748" s="6" t="s">
        <v>961</v>
      </c>
      <c r="C748" s="6" t="s">
        <v>962</v>
      </c>
      <c r="D748" s="5" t="s">
        <v>164</v>
      </c>
      <c r="E748" s="6" t="s">
        <v>941</v>
      </c>
    </row>
    <row r="749" s="3" customFormat="true" ht="15.5" hidden="false" customHeight="false" outlineLevel="0" collapsed="false">
      <c r="A749" s="5" t="n">
        <v>19</v>
      </c>
      <c r="B749" s="6" t="s">
        <v>963</v>
      </c>
      <c r="C749" s="6" t="s">
        <v>751</v>
      </c>
      <c r="D749" s="5" t="s">
        <v>164</v>
      </c>
      <c r="E749" s="6" t="s">
        <v>941</v>
      </c>
    </row>
    <row r="750" s="3" customFormat="true" ht="15.5" hidden="false" customHeight="false" outlineLevel="0" collapsed="false">
      <c r="A750" s="5" t="n">
        <v>20</v>
      </c>
      <c r="B750" s="6" t="s">
        <v>964</v>
      </c>
      <c r="C750" s="6" t="s">
        <v>751</v>
      </c>
      <c r="D750" s="5" t="s">
        <v>164</v>
      </c>
      <c r="E750" s="6" t="s">
        <v>941</v>
      </c>
    </row>
    <row r="751" s="3" customFormat="true" ht="15.5" hidden="false" customHeight="false" outlineLevel="0" collapsed="false">
      <c r="A751" s="5" t="n">
        <v>21</v>
      </c>
      <c r="B751" s="6" t="s">
        <v>965</v>
      </c>
      <c r="C751" s="6" t="s">
        <v>461</v>
      </c>
      <c r="D751" s="5" t="s">
        <v>164</v>
      </c>
      <c r="E751" s="6" t="s">
        <v>941</v>
      </c>
    </row>
    <row r="752" s="3" customFormat="true" ht="15.5" hidden="false" customHeight="false" outlineLevel="0" collapsed="false">
      <c r="A752" s="5" t="n">
        <v>22</v>
      </c>
      <c r="B752" s="6" t="s">
        <v>966</v>
      </c>
      <c r="C752" s="6" t="s">
        <v>751</v>
      </c>
      <c r="D752" s="5" t="s">
        <v>164</v>
      </c>
      <c r="E752" s="6" t="s">
        <v>941</v>
      </c>
    </row>
    <row r="753" s="3" customFormat="true" ht="15.5" hidden="false" customHeight="false" outlineLevel="0" collapsed="false">
      <c r="A753" s="5" t="n">
        <v>23</v>
      </c>
      <c r="B753" s="6" t="s">
        <v>967</v>
      </c>
      <c r="C753" s="6" t="s">
        <v>461</v>
      </c>
      <c r="D753" s="5" t="s">
        <v>164</v>
      </c>
      <c r="E753" s="6" t="s">
        <v>941</v>
      </c>
    </row>
    <row r="754" s="3" customFormat="true" ht="15.5" hidden="false" customHeight="false" outlineLevel="0" collapsed="false">
      <c r="A754" s="5" t="n">
        <v>24</v>
      </c>
      <c r="B754" s="6" t="s">
        <v>968</v>
      </c>
      <c r="C754" s="6" t="s">
        <v>461</v>
      </c>
      <c r="D754" s="5" t="s">
        <v>164</v>
      </c>
      <c r="E754" s="6" t="s">
        <v>941</v>
      </c>
    </row>
    <row r="755" s="3" customFormat="true" ht="15.5" hidden="false" customHeight="false" outlineLevel="0" collapsed="false">
      <c r="A755" s="5" t="n">
        <v>25</v>
      </c>
      <c r="B755" s="6" t="s">
        <v>969</v>
      </c>
      <c r="C755" s="6" t="s">
        <v>461</v>
      </c>
      <c r="D755" s="5" t="s">
        <v>164</v>
      </c>
      <c r="E755" s="6" t="s">
        <v>941</v>
      </c>
    </row>
    <row r="756" s="3" customFormat="true" ht="15.5" hidden="false" customHeight="false" outlineLevel="0" collapsed="false">
      <c r="A756" s="5" t="n">
        <v>26</v>
      </c>
      <c r="B756" s="6" t="s">
        <v>970</v>
      </c>
      <c r="C756" s="6" t="s">
        <v>463</v>
      </c>
      <c r="D756" s="5" t="s">
        <v>164</v>
      </c>
      <c r="E756" s="6" t="s">
        <v>941</v>
      </c>
    </row>
    <row r="757" s="3" customFormat="true" ht="15.5" hidden="false" customHeight="false" outlineLevel="0" collapsed="false">
      <c r="A757" s="5" t="n">
        <v>27</v>
      </c>
      <c r="B757" s="6" t="s">
        <v>971</v>
      </c>
      <c r="C757" s="6" t="s">
        <v>762</v>
      </c>
      <c r="D757" s="5" t="s">
        <v>164</v>
      </c>
      <c r="E757" s="6" t="s">
        <v>941</v>
      </c>
    </row>
    <row r="758" s="3" customFormat="true" ht="15.5" hidden="false" customHeight="false" outlineLevel="0" collapsed="false">
      <c r="A758" s="5" t="n">
        <v>28</v>
      </c>
      <c r="B758" s="6" t="s">
        <v>972</v>
      </c>
      <c r="C758" s="6" t="s">
        <v>765</v>
      </c>
      <c r="D758" s="5" t="s">
        <v>164</v>
      </c>
      <c r="E758" s="6" t="s">
        <v>941</v>
      </c>
    </row>
    <row r="759" s="3" customFormat="true" ht="15.5" hidden="false" customHeight="false" outlineLevel="0" collapsed="false">
      <c r="A759" s="5" t="n">
        <v>29</v>
      </c>
      <c r="B759" s="6" t="s">
        <v>973</v>
      </c>
      <c r="C759" s="6" t="s">
        <v>974</v>
      </c>
      <c r="D759" s="5" t="s">
        <v>164</v>
      </c>
      <c r="E759" s="6" t="s">
        <v>941</v>
      </c>
    </row>
    <row r="760" s="3" customFormat="true" ht="15.5" hidden="false" customHeight="false" outlineLevel="0" collapsed="false">
      <c r="A760" s="5" t="n">
        <v>30</v>
      </c>
      <c r="B760" s="6" t="s">
        <v>975</v>
      </c>
      <c r="C760" s="6" t="s">
        <v>974</v>
      </c>
      <c r="D760" s="5" t="s">
        <v>164</v>
      </c>
      <c r="E760" s="6" t="s">
        <v>941</v>
      </c>
    </row>
    <row r="761" s="3" customFormat="true" ht="15.5" hidden="false" customHeight="false" outlineLevel="0" collapsed="false">
      <c r="A761" s="5" t="n">
        <v>31</v>
      </c>
      <c r="B761" s="6" t="s">
        <v>976</v>
      </c>
      <c r="C761" s="6" t="s">
        <v>974</v>
      </c>
      <c r="D761" s="5" t="s">
        <v>164</v>
      </c>
      <c r="E761" s="6" t="s">
        <v>941</v>
      </c>
    </row>
    <row r="762" s="3" customFormat="true" ht="15.5" hidden="false" customHeight="false" outlineLevel="0" collapsed="false">
      <c r="A762" s="5" t="n">
        <v>32</v>
      </c>
      <c r="B762" s="6" t="s">
        <v>977</v>
      </c>
      <c r="C762" s="6" t="s">
        <v>696</v>
      </c>
      <c r="D762" s="5" t="s">
        <v>164</v>
      </c>
      <c r="E762" s="6" t="s">
        <v>941</v>
      </c>
    </row>
    <row r="763" customFormat="false" ht="15.5" hidden="false" customHeight="false" outlineLevel="0" collapsed="false">
      <c r="A763" s="5" t="n">
        <v>33</v>
      </c>
      <c r="B763" s="6" t="s">
        <v>978</v>
      </c>
      <c r="C763" s="6" t="s">
        <v>629</v>
      </c>
      <c r="D763" s="5" t="s">
        <v>164</v>
      </c>
      <c r="E763" s="6" t="s">
        <v>941</v>
      </c>
    </row>
    <row r="764" customFormat="false" ht="15.5" hidden="false" customHeight="false" outlineLevel="0" collapsed="false">
      <c r="A764" s="5" t="n">
        <v>34</v>
      </c>
      <c r="B764" s="6" t="s">
        <v>979</v>
      </c>
      <c r="C764" s="6" t="s">
        <v>629</v>
      </c>
      <c r="D764" s="5" t="s">
        <v>164</v>
      </c>
      <c r="E764" s="6" t="s">
        <v>941</v>
      </c>
    </row>
    <row r="765" customFormat="false" ht="15.5" hidden="false" customHeight="false" outlineLevel="0" collapsed="false">
      <c r="A765" s="5" t="n">
        <v>35</v>
      </c>
      <c r="B765" s="6" t="s">
        <v>980</v>
      </c>
      <c r="C765" s="6" t="s">
        <v>780</v>
      </c>
      <c r="D765" s="5" t="s">
        <v>164</v>
      </c>
      <c r="E765" s="6" t="s">
        <v>941</v>
      </c>
    </row>
    <row r="766" customFormat="false" ht="15.5" hidden="false" customHeight="false" outlineLevel="0" collapsed="false">
      <c r="A766" s="5" t="n">
        <v>36</v>
      </c>
      <c r="B766" s="6" t="s">
        <v>981</v>
      </c>
      <c r="C766" s="6" t="s">
        <v>629</v>
      </c>
      <c r="D766" s="5" t="s">
        <v>164</v>
      </c>
      <c r="E766" s="6" t="s">
        <v>941</v>
      </c>
    </row>
    <row r="767" s="3" customFormat="true" ht="15.5" hidden="false" customHeight="false" outlineLevel="0" collapsed="false">
      <c r="A767" s="5" t="n">
        <v>37</v>
      </c>
      <c r="B767" s="6" t="s">
        <v>982</v>
      </c>
      <c r="C767" s="6" t="s">
        <v>631</v>
      </c>
      <c r="D767" s="5" t="s">
        <v>164</v>
      </c>
      <c r="E767" s="6" t="s">
        <v>941</v>
      </c>
    </row>
    <row r="768" s="3" customFormat="true" ht="15.5" hidden="false" customHeight="false" outlineLevel="0" collapsed="false">
      <c r="A768" s="5" t="n">
        <v>38</v>
      </c>
      <c r="B768" s="6" t="s">
        <v>983</v>
      </c>
      <c r="C768" s="6" t="s">
        <v>488</v>
      </c>
      <c r="D768" s="5" t="s">
        <v>164</v>
      </c>
      <c r="E768" s="6" t="s">
        <v>941</v>
      </c>
    </row>
    <row r="769" s="3" customFormat="true" ht="15.5" hidden="false" customHeight="false" outlineLevel="0" collapsed="false">
      <c r="A769" s="5" t="n">
        <v>39</v>
      </c>
      <c r="B769" s="6" t="s">
        <v>984</v>
      </c>
      <c r="C769" s="6" t="s">
        <v>782</v>
      </c>
      <c r="D769" s="5" t="s">
        <v>164</v>
      </c>
      <c r="E769" s="6" t="s">
        <v>941</v>
      </c>
    </row>
    <row r="770" s="3" customFormat="true" ht="15.5" hidden="false" customHeight="false" outlineLevel="0" collapsed="false">
      <c r="A770" s="5" t="n">
        <v>40</v>
      </c>
      <c r="B770" s="6" t="s">
        <v>985</v>
      </c>
      <c r="C770" s="6" t="s">
        <v>515</v>
      </c>
      <c r="D770" s="5" t="s">
        <v>164</v>
      </c>
      <c r="E770" s="6" t="s">
        <v>941</v>
      </c>
    </row>
    <row r="771" s="3" customFormat="true" ht="15.5" hidden="false" customHeight="false" outlineLevel="0" collapsed="false">
      <c r="A771" s="5" t="n">
        <v>41</v>
      </c>
      <c r="B771" s="6" t="s">
        <v>986</v>
      </c>
      <c r="C771" s="6" t="s">
        <v>987</v>
      </c>
      <c r="D771" s="5" t="s">
        <v>164</v>
      </c>
      <c r="E771" s="6" t="s">
        <v>941</v>
      </c>
    </row>
    <row r="772" s="3" customFormat="true" ht="15.5" hidden="false" customHeight="false" outlineLevel="0" collapsed="false">
      <c r="A772" s="5" t="n">
        <v>42</v>
      </c>
      <c r="B772" s="6" t="s">
        <v>988</v>
      </c>
      <c r="C772" s="6" t="s">
        <v>515</v>
      </c>
      <c r="D772" s="5" t="s">
        <v>164</v>
      </c>
      <c r="E772" s="6" t="s">
        <v>941</v>
      </c>
    </row>
    <row r="773" s="3" customFormat="true" ht="15.5" hidden="false" customHeight="false" outlineLevel="0" collapsed="false">
      <c r="A773" s="5" t="n">
        <v>43</v>
      </c>
      <c r="B773" s="6" t="s">
        <v>989</v>
      </c>
      <c r="C773" s="6" t="s">
        <v>513</v>
      </c>
      <c r="D773" s="5" t="s">
        <v>164</v>
      </c>
      <c r="E773" s="6" t="s">
        <v>941</v>
      </c>
    </row>
    <row r="774" s="3" customFormat="true" ht="15.5" hidden="false" customHeight="false" outlineLevel="0" collapsed="false">
      <c r="A774" s="5" t="n">
        <v>44</v>
      </c>
      <c r="B774" s="6" t="s">
        <v>990</v>
      </c>
      <c r="C774" s="6" t="s">
        <v>507</v>
      </c>
      <c r="D774" s="5" t="s">
        <v>164</v>
      </c>
      <c r="E774" s="6" t="s">
        <v>941</v>
      </c>
    </row>
    <row r="775" s="3" customFormat="true" ht="15.5" hidden="false" customHeight="false" outlineLevel="0" collapsed="false">
      <c r="A775" s="5" t="n">
        <v>45</v>
      </c>
      <c r="B775" s="6" t="s">
        <v>286</v>
      </c>
      <c r="C775" s="6" t="s">
        <v>515</v>
      </c>
      <c r="D775" s="5" t="s">
        <v>164</v>
      </c>
      <c r="E775" s="6" t="s">
        <v>941</v>
      </c>
    </row>
    <row r="776" s="3" customFormat="true" ht="15.5" hidden="false" customHeight="false" outlineLevel="0" collapsed="false">
      <c r="A776" s="5" t="n">
        <v>46</v>
      </c>
      <c r="B776" s="6" t="s">
        <v>991</v>
      </c>
      <c r="C776" s="6" t="s">
        <v>655</v>
      </c>
      <c r="D776" s="5" t="s">
        <v>164</v>
      </c>
      <c r="E776" s="6" t="s">
        <v>941</v>
      </c>
    </row>
    <row r="777" s="3" customFormat="true" ht="15.5" hidden="false" customHeight="false" outlineLevel="0" collapsed="false">
      <c r="A777" s="5" t="n">
        <v>47</v>
      </c>
      <c r="B777" s="6" t="s">
        <v>992</v>
      </c>
      <c r="C777" s="6" t="s">
        <v>666</v>
      </c>
      <c r="D777" s="5" t="s">
        <v>164</v>
      </c>
      <c r="E777" s="6" t="s">
        <v>941</v>
      </c>
    </row>
    <row r="778" s="3" customFormat="true" ht="15.5" hidden="false" customHeight="false" outlineLevel="0" collapsed="false">
      <c r="A778" s="5" t="n">
        <v>48</v>
      </c>
      <c r="B778" s="6" t="s">
        <v>993</v>
      </c>
      <c r="C778" s="6" t="s">
        <v>666</v>
      </c>
      <c r="D778" s="5" t="s">
        <v>164</v>
      </c>
      <c r="E778" s="6" t="s">
        <v>941</v>
      </c>
    </row>
    <row r="779" s="3" customFormat="true" ht="15.5" hidden="false" customHeight="false" outlineLevel="0" collapsed="false">
      <c r="A779" s="5" t="n">
        <v>49</v>
      </c>
      <c r="B779" s="6" t="s">
        <v>994</v>
      </c>
      <c r="C779" s="6" t="s">
        <v>885</v>
      </c>
      <c r="D779" s="5" t="s">
        <v>164</v>
      </c>
      <c r="E779" s="6" t="s">
        <v>941</v>
      </c>
    </row>
    <row r="780" s="3" customFormat="true" ht="15.5" hidden="false" customHeight="false" outlineLevel="0" collapsed="false">
      <c r="A780" s="5" t="n">
        <v>50</v>
      </c>
      <c r="B780" s="6" t="s">
        <v>995</v>
      </c>
      <c r="C780" s="6" t="s">
        <v>521</v>
      </c>
      <c r="D780" s="5" t="s">
        <v>164</v>
      </c>
      <c r="E780" s="6" t="s">
        <v>941</v>
      </c>
    </row>
    <row r="781" s="3" customFormat="true" ht="15.5" hidden="false" customHeight="false" outlineLevel="0" collapsed="false">
      <c r="A781" s="5" t="n">
        <v>51</v>
      </c>
      <c r="B781" s="6" t="s">
        <v>996</v>
      </c>
      <c r="C781" s="6" t="s">
        <v>521</v>
      </c>
      <c r="D781" s="5" t="s">
        <v>164</v>
      </c>
      <c r="E781" s="6" t="s">
        <v>941</v>
      </c>
    </row>
    <row r="782" s="3" customFormat="true" ht="15.5" hidden="false" customHeight="false" outlineLevel="0" collapsed="false">
      <c r="A782" s="5" t="n">
        <v>52</v>
      </c>
      <c r="B782" s="6" t="s">
        <v>997</v>
      </c>
      <c r="C782" s="6" t="s">
        <v>521</v>
      </c>
      <c r="D782" s="5" t="s">
        <v>164</v>
      </c>
      <c r="E782" s="6" t="s">
        <v>941</v>
      </c>
    </row>
    <row r="783" s="3" customFormat="true" ht="15.5" hidden="false" customHeight="false" outlineLevel="0" collapsed="false">
      <c r="A783" s="5" t="n">
        <v>53</v>
      </c>
      <c r="B783" s="6" t="s">
        <v>998</v>
      </c>
      <c r="C783" s="6" t="s">
        <v>669</v>
      </c>
      <c r="D783" s="5" t="s">
        <v>164</v>
      </c>
      <c r="E783" s="6" t="s">
        <v>941</v>
      </c>
    </row>
    <row r="784" s="3" customFormat="true" ht="15.5" hidden="false" customHeight="false" outlineLevel="0" collapsed="false">
      <c r="A784" s="5" t="n">
        <v>54</v>
      </c>
      <c r="B784" s="6" t="s">
        <v>999</v>
      </c>
      <c r="C784" s="6" t="s">
        <v>669</v>
      </c>
      <c r="D784" s="5" t="s">
        <v>164</v>
      </c>
      <c r="E784" s="6" t="s">
        <v>941</v>
      </c>
    </row>
    <row r="785" s="3" customFormat="true" ht="15.5" hidden="false" customHeight="false" outlineLevel="0" collapsed="false">
      <c r="A785" s="5" t="n">
        <v>55</v>
      </c>
      <c r="B785" s="6" t="s">
        <v>1000</v>
      </c>
      <c r="C785" s="6" t="s">
        <v>669</v>
      </c>
      <c r="D785" s="5" t="s">
        <v>164</v>
      </c>
      <c r="E785" s="6" t="s">
        <v>941</v>
      </c>
    </row>
    <row r="786" s="3" customFormat="true" ht="15.5" hidden="false" customHeight="false" outlineLevel="0" collapsed="false">
      <c r="A786" s="5" t="n">
        <v>56</v>
      </c>
      <c r="B786" s="6" t="s">
        <v>1001</v>
      </c>
      <c r="C786" s="6" t="s">
        <v>669</v>
      </c>
      <c r="D786" s="5" t="s">
        <v>164</v>
      </c>
      <c r="E786" s="6" t="s">
        <v>941</v>
      </c>
    </row>
    <row r="787" s="3" customFormat="true" ht="15.5" hidden="false" customHeight="false" outlineLevel="0" collapsed="false">
      <c r="A787" s="5" t="n">
        <v>57</v>
      </c>
      <c r="B787" s="6" t="s">
        <v>1002</v>
      </c>
      <c r="C787" s="6" t="s">
        <v>669</v>
      </c>
      <c r="D787" s="5" t="s">
        <v>164</v>
      </c>
      <c r="E787" s="6" t="s">
        <v>941</v>
      </c>
    </row>
    <row r="788" s="3" customFormat="true" ht="15.5" hidden="false" customHeight="false" outlineLevel="0" collapsed="false">
      <c r="A788" s="5" t="n">
        <v>58</v>
      </c>
      <c r="B788" s="6" t="s">
        <v>1003</v>
      </c>
      <c r="C788" s="6" t="s">
        <v>533</v>
      </c>
      <c r="D788" s="5" t="s">
        <v>164</v>
      </c>
      <c r="E788" s="6" t="s">
        <v>941</v>
      </c>
    </row>
    <row r="789" s="3" customFormat="true" ht="15.5" hidden="false" customHeight="false" outlineLevel="0" collapsed="false">
      <c r="A789" s="5" t="n">
        <v>59</v>
      </c>
      <c r="B789" s="6" t="s">
        <v>1004</v>
      </c>
      <c r="C789" s="6" t="s">
        <v>533</v>
      </c>
      <c r="D789" s="5" t="s">
        <v>164</v>
      </c>
      <c r="E789" s="6" t="s">
        <v>941</v>
      </c>
    </row>
    <row r="790" s="3" customFormat="true" ht="15.5" hidden="false" customHeight="false" outlineLevel="0" collapsed="false">
      <c r="A790" s="5" t="n">
        <v>60</v>
      </c>
      <c r="B790" s="6" t="s">
        <v>1005</v>
      </c>
      <c r="C790" s="6" t="s">
        <v>529</v>
      </c>
      <c r="D790" s="5" t="s">
        <v>164</v>
      </c>
      <c r="E790" s="6" t="s">
        <v>941</v>
      </c>
    </row>
    <row r="791" s="3" customFormat="true" ht="15.5" hidden="false" customHeight="false" outlineLevel="0" collapsed="false">
      <c r="A791" s="5" t="n">
        <v>61</v>
      </c>
      <c r="B791" s="6" t="s">
        <v>1006</v>
      </c>
      <c r="C791" s="6" t="s">
        <v>527</v>
      </c>
      <c r="D791" s="5" t="s">
        <v>164</v>
      </c>
      <c r="E791" s="6" t="s">
        <v>941</v>
      </c>
    </row>
    <row r="792" s="3" customFormat="true" ht="15.5" hidden="false" customHeight="false" outlineLevel="0" collapsed="false">
      <c r="A792" s="5" t="n">
        <v>62</v>
      </c>
      <c r="B792" s="6" t="s">
        <v>1007</v>
      </c>
      <c r="C792" s="6" t="s">
        <v>527</v>
      </c>
      <c r="D792" s="5" t="s">
        <v>164</v>
      </c>
      <c r="E792" s="6" t="s">
        <v>941</v>
      </c>
    </row>
    <row r="793" s="3" customFormat="true" ht="15.5" hidden="false" customHeight="false" outlineLevel="0" collapsed="false">
      <c r="A793" s="5" t="n">
        <v>63</v>
      </c>
      <c r="B793" s="6" t="s">
        <v>1008</v>
      </c>
      <c r="C793" s="6" t="s">
        <v>527</v>
      </c>
      <c r="D793" s="5" t="s">
        <v>164</v>
      </c>
      <c r="E793" s="6" t="s">
        <v>941</v>
      </c>
    </row>
    <row r="794" s="3" customFormat="true" ht="15.5" hidden="false" customHeight="false" outlineLevel="0" collapsed="false">
      <c r="A794" s="5" t="n">
        <v>64</v>
      </c>
      <c r="B794" s="6" t="s">
        <v>1009</v>
      </c>
      <c r="C794" s="6" t="s">
        <v>529</v>
      </c>
      <c r="D794" s="5" t="s">
        <v>164</v>
      </c>
      <c r="E794" s="6" t="s">
        <v>941</v>
      </c>
    </row>
    <row r="795" s="3" customFormat="true" ht="15.5" hidden="false" customHeight="false" outlineLevel="0" collapsed="false">
      <c r="A795" s="5" t="n">
        <v>65</v>
      </c>
      <c r="B795" s="6" t="s">
        <v>1010</v>
      </c>
      <c r="C795" s="6" t="s">
        <v>540</v>
      </c>
      <c r="D795" s="5" t="s">
        <v>164</v>
      </c>
      <c r="E795" s="6" t="s">
        <v>941</v>
      </c>
    </row>
    <row r="796" s="3" customFormat="true" ht="15.5" hidden="false" customHeight="false" outlineLevel="0" collapsed="false">
      <c r="A796" s="5" t="n">
        <v>66</v>
      </c>
      <c r="B796" s="6" t="s">
        <v>1011</v>
      </c>
      <c r="C796" s="6" t="s">
        <v>540</v>
      </c>
      <c r="D796" s="5" t="s">
        <v>164</v>
      </c>
      <c r="E796" s="6" t="s">
        <v>941</v>
      </c>
    </row>
    <row r="797" s="3" customFormat="true" ht="15.5" hidden="false" customHeight="false" outlineLevel="0" collapsed="false">
      <c r="A797" s="5" t="n">
        <v>67</v>
      </c>
      <c r="B797" s="6" t="s">
        <v>1012</v>
      </c>
      <c r="C797" s="6" t="s">
        <v>545</v>
      </c>
      <c r="D797" s="5" t="s">
        <v>164</v>
      </c>
      <c r="E797" s="6" t="s">
        <v>941</v>
      </c>
    </row>
    <row r="798" s="3" customFormat="true" ht="15.5" hidden="false" customHeight="false" outlineLevel="0" collapsed="false">
      <c r="A798" s="5" t="n">
        <v>68</v>
      </c>
      <c r="B798" s="6" t="s">
        <v>1013</v>
      </c>
      <c r="C798" s="6" t="s">
        <v>547</v>
      </c>
      <c r="D798" s="5" t="s">
        <v>164</v>
      </c>
      <c r="E798" s="6" t="s">
        <v>941</v>
      </c>
    </row>
    <row r="799" s="3" customFormat="true" ht="15.5" hidden="false" customHeight="false" outlineLevel="0" collapsed="false">
      <c r="A799" s="5" t="n">
        <v>69</v>
      </c>
      <c r="B799" s="6" t="s">
        <v>1014</v>
      </c>
      <c r="C799" s="6" t="s">
        <v>547</v>
      </c>
      <c r="D799" s="5" t="s">
        <v>164</v>
      </c>
      <c r="E799" s="6" t="s">
        <v>941</v>
      </c>
    </row>
    <row r="800" s="3" customFormat="true" ht="15.5" hidden="false" customHeight="false" outlineLevel="0" collapsed="false">
      <c r="A800" s="5" t="n">
        <v>70</v>
      </c>
      <c r="B800" s="6" t="s">
        <v>1015</v>
      </c>
      <c r="C800" s="6" t="s">
        <v>545</v>
      </c>
      <c r="D800" s="5" t="s">
        <v>164</v>
      </c>
      <c r="E800" s="6" t="s">
        <v>941</v>
      </c>
    </row>
    <row r="801" s="3" customFormat="true" ht="15.5" hidden="false" customHeight="false" outlineLevel="0" collapsed="false">
      <c r="A801" s="5" t="n">
        <v>71</v>
      </c>
      <c r="B801" s="6" t="s">
        <v>1016</v>
      </c>
      <c r="C801" s="6" t="s">
        <v>547</v>
      </c>
      <c r="D801" s="5" t="s">
        <v>164</v>
      </c>
      <c r="E801" s="6" t="s">
        <v>941</v>
      </c>
    </row>
    <row r="802" s="3" customFormat="true" ht="15.5" hidden="false" customHeight="false" outlineLevel="0" collapsed="false">
      <c r="A802" s="5" t="n">
        <v>72</v>
      </c>
      <c r="B802" s="6" t="s">
        <v>1017</v>
      </c>
      <c r="C802" s="6" t="s">
        <v>553</v>
      </c>
      <c r="D802" s="5" t="s">
        <v>164</v>
      </c>
      <c r="E802" s="6" t="s">
        <v>941</v>
      </c>
    </row>
    <row r="803" s="3" customFormat="true" ht="15.5" hidden="false" customHeight="false" outlineLevel="0" collapsed="false">
      <c r="A803" s="5" t="n">
        <v>73</v>
      </c>
      <c r="B803" s="6" t="s">
        <v>1018</v>
      </c>
      <c r="C803" s="6" t="s">
        <v>689</v>
      </c>
      <c r="D803" s="5" t="s">
        <v>164</v>
      </c>
      <c r="E803" s="6" t="s">
        <v>941</v>
      </c>
    </row>
    <row r="804" s="3" customFormat="true" ht="15.5" hidden="false" customHeight="false" outlineLevel="0" collapsed="false">
      <c r="A804" s="5" t="n">
        <v>74</v>
      </c>
      <c r="B804" s="6" t="s">
        <v>1019</v>
      </c>
      <c r="C804" s="6" t="s">
        <v>553</v>
      </c>
      <c r="D804" s="5" t="s">
        <v>164</v>
      </c>
      <c r="E804" s="6" t="s">
        <v>941</v>
      </c>
    </row>
    <row r="805" s="3" customFormat="true" ht="15.5" hidden="false" customHeight="false" outlineLevel="0" collapsed="false">
      <c r="A805" s="5" t="n">
        <v>75</v>
      </c>
      <c r="B805" s="6" t="s">
        <v>1020</v>
      </c>
      <c r="C805" s="6" t="s">
        <v>689</v>
      </c>
      <c r="D805" s="5" t="s">
        <v>164</v>
      </c>
      <c r="E805" s="6" t="s">
        <v>941</v>
      </c>
    </row>
    <row r="806" s="3" customFormat="true" ht="15.5" hidden="false" customHeight="false" outlineLevel="0" collapsed="false">
      <c r="A806" s="5" t="n">
        <v>76</v>
      </c>
      <c r="B806" s="6" t="s">
        <v>1021</v>
      </c>
      <c r="C806" s="6" t="s">
        <v>553</v>
      </c>
      <c r="D806" s="5" t="s">
        <v>164</v>
      </c>
      <c r="E806" s="6" t="s">
        <v>941</v>
      </c>
    </row>
    <row r="807" s="3" customFormat="true" ht="15.5" hidden="false" customHeight="false" outlineLevel="0" collapsed="false">
      <c r="A807" s="5" t="n">
        <v>77</v>
      </c>
      <c r="B807" s="6" t="s">
        <v>1022</v>
      </c>
      <c r="C807" s="6" t="s">
        <v>555</v>
      </c>
      <c r="D807" s="5" t="s">
        <v>164</v>
      </c>
      <c r="E807" s="6" t="s">
        <v>941</v>
      </c>
    </row>
    <row r="808" s="3" customFormat="true" ht="15.5" hidden="false" customHeight="false" outlineLevel="0" collapsed="false">
      <c r="A808" s="5" t="n">
        <v>78</v>
      </c>
      <c r="B808" s="6" t="s">
        <v>1023</v>
      </c>
      <c r="C808" s="6" t="s">
        <v>699</v>
      </c>
      <c r="D808" s="5" t="s">
        <v>164</v>
      </c>
      <c r="E808" s="6" t="s">
        <v>941</v>
      </c>
    </row>
    <row r="809" s="3" customFormat="true" ht="15.5" hidden="false" customHeight="false" outlineLevel="0" collapsed="false">
      <c r="A809" s="5" t="n">
        <v>79</v>
      </c>
      <c r="B809" s="6" t="s">
        <v>1024</v>
      </c>
      <c r="C809" s="6" t="s">
        <v>699</v>
      </c>
      <c r="D809" s="5" t="s">
        <v>164</v>
      </c>
      <c r="E809" s="6" t="s">
        <v>941</v>
      </c>
    </row>
    <row r="810" s="3" customFormat="true" ht="15.5" hidden="false" customHeight="false" outlineLevel="0" collapsed="false">
      <c r="A810" s="5" t="n">
        <v>80</v>
      </c>
      <c r="B810" s="6" t="s">
        <v>1025</v>
      </c>
      <c r="C810" s="6" t="s">
        <v>699</v>
      </c>
      <c r="D810" s="5" t="s">
        <v>164</v>
      </c>
      <c r="E810" s="6" t="s">
        <v>941</v>
      </c>
    </row>
    <row r="811" s="3" customFormat="true" ht="15.5" hidden="false" customHeight="false" outlineLevel="0" collapsed="false">
      <c r="A811" s="5" t="n">
        <v>81</v>
      </c>
      <c r="B811" s="6" t="s">
        <v>1026</v>
      </c>
      <c r="C811" s="6" t="s">
        <v>558</v>
      </c>
      <c r="D811" s="5" t="s">
        <v>164</v>
      </c>
      <c r="E811" s="6" t="s">
        <v>941</v>
      </c>
    </row>
    <row r="812" s="3" customFormat="true" ht="15.5" hidden="false" customHeight="false" outlineLevel="0" collapsed="false">
      <c r="A812" s="5" t="n">
        <v>82</v>
      </c>
      <c r="B812" s="6" t="s">
        <v>1027</v>
      </c>
      <c r="C812" s="6" t="s">
        <v>570</v>
      </c>
      <c r="D812" s="5" t="s">
        <v>164</v>
      </c>
      <c r="E812" s="6" t="s">
        <v>941</v>
      </c>
    </row>
    <row r="813" s="3" customFormat="true" ht="15.5" hidden="false" customHeight="false" outlineLevel="0" collapsed="false">
      <c r="A813" s="5" t="n">
        <v>83</v>
      </c>
      <c r="B813" s="6" t="s">
        <v>1028</v>
      </c>
      <c r="C813" s="6" t="s">
        <v>570</v>
      </c>
      <c r="D813" s="5" t="s">
        <v>164</v>
      </c>
      <c r="E813" s="6" t="s">
        <v>941</v>
      </c>
    </row>
    <row r="814" s="3" customFormat="true" ht="15.5" hidden="false" customHeight="false" outlineLevel="0" collapsed="false">
      <c r="A814" s="5" t="n">
        <v>84</v>
      </c>
      <c r="B814" s="6" t="s">
        <v>1029</v>
      </c>
      <c r="C814" s="6" t="s">
        <v>570</v>
      </c>
      <c r="D814" s="5" t="s">
        <v>164</v>
      </c>
      <c r="E814" s="6" t="s">
        <v>941</v>
      </c>
    </row>
    <row r="815" s="3" customFormat="true" ht="15.5" hidden="false" customHeight="false" outlineLevel="0" collapsed="false">
      <c r="A815" s="5" t="n">
        <v>85</v>
      </c>
      <c r="B815" s="6" t="s">
        <v>1030</v>
      </c>
      <c r="C815" s="6" t="s">
        <v>572</v>
      </c>
      <c r="D815" s="5" t="s">
        <v>164</v>
      </c>
      <c r="E815" s="6" t="s">
        <v>941</v>
      </c>
    </row>
    <row r="816" s="3" customFormat="true" ht="15.5" hidden="false" customHeight="false" outlineLevel="0" collapsed="false">
      <c r="A816" s="5" t="n">
        <v>86</v>
      </c>
      <c r="B816" s="6" t="s">
        <v>1031</v>
      </c>
      <c r="C816" s="6" t="s">
        <v>574</v>
      </c>
      <c r="D816" s="5" t="s">
        <v>164</v>
      </c>
      <c r="E816" s="6" t="s">
        <v>941</v>
      </c>
    </row>
    <row r="817" s="3" customFormat="true" ht="15.5" hidden="false" customHeight="false" outlineLevel="0" collapsed="false">
      <c r="A817" s="5" t="n">
        <v>87</v>
      </c>
      <c r="B817" s="6" t="s">
        <v>1032</v>
      </c>
      <c r="C817" s="6" t="s">
        <v>574</v>
      </c>
      <c r="D817" s="5" t="s">
        <v>164</v>
      </c>
      <c r="E817" s="6" t="s">
        <v>941</v>
      </c>
    </row>
    <row r="818" s="3" customFormat="true" ht="15.5" hidden="false" customHeight="false" outlineLevel="0" collapsed="false">
      <c r="A818" s="5" t="n">
        <v>88</v>
      </c>
      <c r="B818" s="6" t="s">
        <v>1033</v>
      </c>
      <c r="C818" s="6" t="s">
        <v>579</v>
      </c>
      <c r="D818" s="5" t="s">
        <v>164</v>
      </c>
      <c r="E818" s="6" t="s">
        <v>941</v>
      </c>
    </row>
    <row r="819" s="3" customFormat="true" ht="15.5" hidden="false" customHeight="false" outlineLevel="0" collapsed="false">
      <c r="A819" s="5" t="n">
        <v>89</v>
      </c>
      <c r="B819" s="6" t="s">
        <v>1034</v>
      </c>
      <c r="C819" s="6" t="s">
        <v>579</v>
      </c>
      <c r="D819" s="5" t="s">
        <v>164</v>
      </c>
      <c r="E819" s="6" t="s">
        <v>941</v>
      </c>
    </row>
    <row r="820" s="3" customFormat="true" ht="15.5" hidden="false" customHeight="false" outlineLevel="0" collapsed="false">
      <c r="A820" s="5" t="n">
        <v>90</v>
      </c>
      <c r="B820" s="6" t="s">
        <v>1035</v>
      </c>
      <c r="C820" s="6" t="s">
        <v>579</v>
      </c>
      <c r="D820" s="5" t="s">
        <v>164</v>
      </c>
      <c r="E820" s="6" t="s">
        <v>941</v>
      </c>
    </row>
    <row r="821" s="3" customFormat="true" ht="15.5" hidden="false" customHeight="false" outlineLevel="0" collapsed="false">
      <c r="A821" s="5" t="n">
        <v>91</v>
      </c>
      <c r="B821" s="6" t="s">
        <v>1036</v>
      </c>
      <c r="C821" s="6" t="s">
        <v>579</v>
      </c>
      <c r="D821" s="5" t="s">
        <v>164</v>
      </c>
      <c r="E821" s="6" t="s">
        <v>941</v>
      </c>
    </row>
    <row r="822" s="3" customFormat="true" ht="15.5" hidden="false" customHeight="false" outlineLevel="0" collapsed="false">
      <c r="A822" s="5" t="n">
        <v>92</v>
      </c>
      <c r="B822" s="6" t="s">
        <v>1037</v>
      </c>
      <c r="C822" s="6" t="s">
        <v>579</v>
      </c>
      <c r="D822" s="5" t="s">
        <v>164</v>
      </c>
      <c r="E822" s="6" t="s">
        <v>941</v>
      </c>
    </row>
    <row r="823" s="3" customFormat="true" ht="15.5" hidden="false" customHeight="false" outlineLevel="0" collapsed="false">
      <c r="A823" s="5" t="n">
        <v>93</v>
      </c>
      <c r="B823" s="6" t="s">
        <v>1038</v>
      </c>
      <c r="C823" s="6" t="s">
        <v>714</v>
      </c>
      <c r="D823" s="5" t="s">
        <v>164</v>
      </c>
      <c r="E823" s="6" t="s">
        <v>941</v>
      </c>
    </row>
    <row r="824" s="3" customFormat="true" ht="15.5" hidden="false" customHeight="false" outlineLevel="0" collapsed="false">
      <c r="A824" s="5" t="n">
        <v>94</v>
      </c>
      <c r="B824" s="6" t="s">
        <v>1039</v>
      </c>
      <c r="C824" s="6" t="s">
        <v>714</v>
      </c>
      <c r="D824" s="5" t="s">
        <v>164</v>
      </c>
      <c r="E824" s="6" t="s">
        <v>941</v>
      </c>
    </row>
    <row r="825" s="3" customFormat="true" ht="15.5" hidden="false" customHeight="false" outlineLevel="0" collapsed="false">
      <c r="A825" s="5" t="n">
        <v>95</v>
      </c>
      <c r="B825" s="6" t="s">
        <v>1040</v>
      </c>
      <c r="C825" s="6" t="s">
        <v>714</v>
      </c>
      <c r="D825" s="5" t="s">
        <v>164</v>
      </c>
      <c r="E825" s="6" t="s">
        <v>941</v>
      </c>
    </row>
    <row r="826" s="3" customFormat="true" ht="15.5" hidden="false" customHeight="false" outlineLevel="0" collapsed="false">
      <c r="A826" s="5" t="n">
        <v>96</v>
      </c>
      <c r="B826" s="6" t="s">
        <v>1041</v>
      </c>
      <c r="C826" s="6" t="s">
        <v>583</v>
      </c>
      <c r="D826" s="5" t="s">
        <v>164</v>
      </c>
      <c r="E826" s="6" t="s">
        <v>941</v>
      </c>
    </row>
    <row r="827" s="3" customFormat="true" ht="15.5" hidden="false" customHeight="false" outlineLevel="0" collapsed="false">
      <c r="A827" s="5" t="n">
        <v>97</v>
      </c>
      <c r="B827" s="6" t="s">
        <v>1042</v>
      </c>
      <c r="C827" s="6" t="s">
        <v>583</v>
      </c>
      <c r="D827" s="5" t="s">
        <v>164</v>
      </c>
      <c r="E827" s="6" t="s">
        <v>941</v>
      </c>
    </row>
    <row r="828" s="3" customFormat="true" ht="15.5" hidden="false" customHeight="false" outlineLevel="0" collapsed="false">
      <c r="A828" s="5" t="n">
        <v>98</v>
      </c>
      <c r="B828" s="6" t="s">
        <v>1043</v>
      </c>
      <c r="C828" s="6" t="s">
        <v>585</v>
      </c>
      <c r="D828" s="5" t="s">
        <v>164</v>
      </c>
      <c r="E828" s="6" t="s">
        <v>941</v>
      </c>
    </row>
    <row r="829" s="3" customFormat="true" ht="15.5" hidden="false" customHeight="false" outlineLevel="0" collapsed="false">
      <c r="A829" s="5" t="n">
        <v>99</v>
      </c>
      <c r="B829" s="6" t="s">
        <v>1044</v>
      </c>
      <c r="C829" s="6" t="s">
        <v>585</v>
      </c>
      <c r="D829" s="5" t="s">
        <v>164</v>
      </c>
      <c r="E829" s="6" t="s">
        <v>941</v>
      </c>
    </row>
    <row r="830" s="3" customFormat="true" ht="15.5" hidden="false" customHeight="false" outlineLevel="0" collapsed="false">
      <c r="A830" s="5" t="n">
        <v>100</v>
      </c>
      <c r="B830" s="6" t="s">
        <v>1045</v>
      </c>
      <c r="C830" s="6" t="s">
        <v>585</v>
      </c>
      <c r="D830" s="5" t="s">
        <v>164</v>
      </c>
      <c r="E830" s="6" t="s">
        <v>941</v>
      </c>
    </row>
    <row r="831" s="3" customFormat="true" ht="12.5" hidden="false" customHeight="false" outlineLevel="0" collapsed="false"/>
    <row r="832" s="3" customFormat="true" ht="12.5" hidden="false" customHeight="false" outlineLevel="0" collapsed="false"/>
    <row r="833" s="3" customFormat="true" ht="12.5" hidden="false" customHeight="false" outlineLevel="0" collapsed="false">
      <c r="A833" s="3" t="s">
        <v>1046</v>
      </c>
    </row>
    <row r="834" s="3" customFormat="true" ht="16.5" hidden="false" customHeight="false" outlineLevel="0" collapsed="false">
      <c r="A834" s="4" t="s">
        <v>2</v>
      </c>
      <c r="B834" s="4" t="s">
        <v>3</v>
      </c>
      <c r="C834" s="4" t="s">
        <v>4</v>
      </c>
      <c r="D834" s="4" t="s">
        <v>5</v>
      </c>
      <c r="E834" s="4" t="s">
        <v>6</v>
      </c>
    </row>
    <row r="835" s="3" customFormat="true" ht="15.5" hidden="false" customHeight="false" outlineLevel="0" collapsed="false">
      <c r="A835" s="5" t="n">
        <v>1</v>
      </c>
      <c r="B835" s="6" t="s">
        <v>1047</v>
      </c>
      <c r="C835" s="6" t="s">
        <v>1048</v>
      </c>
      <c r="D835" s="5" t="s">
        <v>9</v>
      </c>
      <c r="E835" s="6" t="s">
        <v>941</v>
      </c>
    </row>
    <row r="836" s="3" customFormat="true" ht="15.5" hidden="false" customHeight="false" outlineLevel="0" collapsed="false">
      <c r="A836" s="5" t="n">
        <v>2</v>
      </c>
      <c r="B836" s="6" t="s">
        <v>1049</v>
      </c>
      <c r="C836" s="6" t="s">
        <v>588</v>
      </c>
      <c r="D836" s="5" t="s">
        <v>9</v>
      </c>
      <c r="E836" s="6" t="s">
        <v>941</v>
      </c>
    </row>
    <row r="837" s="3" customFormat="true" ht="15.5" hidden="false" customHeight="false" outlineLevel="0" collapsed="false">
      <c r="A837" s="5" t="n">
        <v>3</v>
      </c>
      <c r="B837" s="6" t="s">
        <v>1050</v>
      </c>
      <c r="C837" s="6" t="s">
        <v>1051</v>
      </c>
      <c r="D837" s="5" t="s">
        <v>9</v>
      </c>
      <c r="E837" s="6" t="s">
        <v>941</v>
      </c>
    </row>
    <row r="838" s="3" customFormat="true" ht="15.5" hidden="false" customHeight="false" outlineLevel="0" collapsed="false">
      <c r="A838" s="5" t="n">
        <v>4</v>
      </c>
      <c r="B838" s="6" t="s">
        <v>1052</v>
      </c>
      <c r="C838" s="6" t="s">
        <v>1053</v>
      </c>
      <c r="D838" s="5" t="s">
        <v>9</v>
      </c>
      <c r="E838" s="6" t="s">
        <v>941</v>
      </c>
    </row>
    <row r="839" s="3" customFormat="true" ht="15.5" hidden="false" customHeight="false" outlineLevel="0" collapsed="false">
      <c r="A839" s="5" t="n">
        <v>5</v>
      </c>
      <c r="B839" s="6" t="s">
        <v>1054</v>
      </c>
      <c r="C839" s="6" t="s">
        <v>1055</v>
      </c>
      <c r="D839" s="5" t="s">
        <v>9</v>
      </c>
      <c r="E839" s="6" t="s">
        <v>941</v>
      </c>
    </row>
    <row r="840" s="3" customFormat="true" ht="15.5" hidden="false" customHeight="false" outlineLevel="0" collapsed="false">
      <c r="A840" s="5" t="n">
        <v>6</v>
      </c>
      <c r="B840" s="6" t="s">
        <v>1056</v>
      </c>
      <c r="C840" s="6" t="s">
        <v>1055</v>
      </c>
      <c r="D840" s="5" t="s">
        <v>9</v>
      </c>
      <c r="E840" s="6" t="s">
        <v>941</v>
      </c>
    </row>
    <row r="841" s="3" customFormat="true" ht="15.5" hidden="false" customHeight="false" outlineLevel="0" collapsed="false">
      <c r="A841" s="5" t="n">
        <v>7</v>
      </c>
      <c r="B841" s="6" t="s">
        <v>1057</v>
      </c>
      <c r="C841" s="6" t="s">
        <v>1058</v>
      </c>
      <c r="D841" s="5" t="s">
        <v>9</v>
      </c>
      <c r="E841" s="6" t="s">
        <v>941</v>
      </c>
    </row>
    <row r="842" s="3" customFormat="true" ht="15.5" hidden="false" customHeight="false" outlineLevel="0" collapsed="false">
      <c r="A842" s="5" t="n">
        <v>8</v>
      </c>
      <c r="B842" s="6" t="s">
        <v>1059</v>
      </c>
      <c r="C842" s="6" t="s">
        <v>1060</v>
      </c>
      <c r="D842" s="5" t="s">
        <v>9</v>
      </c>
      <c r="E842" s="6" t="s">
        <v>941</v>
      </c>
    </row>
    <row r="843" s="3" customFormat="true" ht="15.5" hidden="false" customHeight="false" outlineLevel="0" collapsed="false">
      <c r="A843" s="5" t="n">
        <v>9</v>
      </c>
      <c r="B843" s="6" t="s">
        <v>1061</v>
      </c>
      <c r="C843" s="6" t="s">
        <v>50</v>
      </c>
      <c r="D843" s="5" t="s">
        <v>9</v>
      </c>
      <c r="E843" s="6" t="s">
        <v>941</v>
      </c>
    </row>
    <row r="844" s="3" customFormat="true" ht="15.5" hidden="false" customHeight="false" outlineLevel="0" collapsed="false">
      <c r="A844" s="5" t="n">
        <v>10</v>
      </c>
      <c r="B844" s="6" t="s">
        <v>1062</v>
      </c>
      <c r="C844" s="6" t="s">
        <v>249</v>
      </c>
      <c r="D844" s="5" t="s">
        <v>9</v>
      </c>
      <c r="E844" s="6" t="s">
        <v>941</v>
      </c>
    </row>
    <row r="845" s="3" customFormat="true" ht="15.5" hidden="false" customHeight="false" outlineLevel="0" collapsed="false">
      <c r="A845" s="5" t="n">
        <v>11</v>
      </c>
      <c r="B845" s="6" t="s">
        <v>1063</v>
      </c>
      <c r="C845" s="6" t="s">
        <v>57</v>
      </c>
      <c r="D845" s="5" t="s">
        <v>9</v>
      </c>
      <c r="E845" s="6" t="s">
        <v>941</v>
      </c>
    </row>
    <row r="846" s="3" customFormat="true" ht="15.5" hidden="false" customHeight="false" outlineLevel="0" collapsed="false">
      <c r="A846" s="5" t="n">
        <v>12</v>
      </c>
      <c r="B846" s="6" t="s">
        <v>1064</v>
      </c>
      <c r="C846" s="6" t="s">
        <v>1065</v>
      </c>
      <c r="D846" s="5" t="s">
        <v>9</v>
      </c>
      <c r="E846" s="6" t="s">
        <v>941</v>
      </c>
    </row>
    <row r="847" s="3" customFormat="true" ht="15.5" hidden="false" customHeight="false" outlineLevel="0" collapsed="false">
      <c r="A847" s="5" t="n">
        <v>13</v>
      </c>
      <c r="B847" s="6" t="s">
        <v>1066</v>
      </c>
      <c r="C847" s="6" t="s">
        <v>1067</v>
      </c>
      <c r="D847" s="5" t="s">
        <v>9</v>
      </c>
      <c r="E847" s="6" t="s">
        <v>941</v>
      </c>
    </row>
    <row r="848" s="3" customFormat="true" ht="15.5" hidden="false" customHeight="false" outlineLevel="0" collapsed="false">
      <c r="A848" s="5" t="n">
        <v>14</v>
      </c>
      <c r="B848" s="6" t="s">
        <v>1068</v>
      </c>
      <c r="C848" s="6" t="s">
        <v>601</v>
      </c>
      <c r="D848" s="5" t="s">
        <v>9</v>
      </c>
      <c r="E848" s="6" t="s">
        <v>941</v>
      </c>
    </row>
    <row r="849" s="3" customFormat="true" ht="15.5" hidden="false" customHeight="false" outlineLevel="0" collapsed="false">
      <c r="A849" s="5" t="n">
        <v>15</v>
      </c>
      <c r="B849" s="6" t="s">
        <v>1069</v>
      </c>
      <c r="C849" s="6" t="s">
        <v>601</v>
      </c>
      <c r="D849" s="5" t="s">
        <v>9</v>
      </c>
      <c r="E849" s="6" t="s">
        <v>941</v>
      </c>
    </row>
    <row r="850" s="3" customFormat="true" ht="15.5" hidden="false" customHeight="false" outlineLevel="0" collapsed="false">
      <c r="A850" s="5" t="n">
        <v>16</v>
      </c>
      <c r="B850" s="6" t="s">
        <v>1070</v>
      </c>
      <c r="C850" s="6" t="s">
        <v>1071</v>
      </c>
      <c r="D850" s="5" t="s">
        <v>9</v>
      </c>
      <c r="E850" s="6" t="s">
        <v>941</v>
      </c>
    </row>
    <row r="851" s="3" customFormat="true" ht="15.5" hidden="false" customHeight="false" outlineLevel="0" collapsed="false">
      <c r="A851" s="5" t="n">
        <v>17</v>
      </c>
      <c r="B851" s="6" t="s">
        <v>1072</v>
      </c>
      <c r="C851" s="6" t="s">
        <v>605</v>
      </c>
      <c r="D851" s="5" t="s">
        <v>9</v>
      </c>
      <c r="E851" s="6" t="s">
        <v>941</v>
      </c>
    </row>
    <row r="852" s="3" customFormat="true" ht="15.5" hidden="false" customHeight="false" outlineLevel="0" collapsed="false">
      <c r="A852" s="5" t="n">
        <v>18</v>
      </c>
      <c r="B852" s="6" t="s">
        <v>1073</v>
      </c>
      <c r="C852" s="6" t="s">
        <v>450</v>
      </c>
      <c r="D852" s="5" t="s">
        <v>9</v>
      </c>
      <c r="E852" s="6" t="s">
        <v>941</v>
      </c>
    </row>
    <row r="853" s="3" customFormat="true" ht="15.5" hidden="false" customHeight="false" outlineLevel="0" collapsed="false">
      <c r="A853" s="5" t="n">
        <v>19</v>
      </c>
      <c r="B853" s="6" t="s">
        <v>1074</v>
      </c>
      <c r="C853" s="6" t="s">
        <v>862</v>
      </c>
      <c r="D853" s="5" t="s">
        <v>9</v>
      </c>
      <c r="E853" s="6" t="s">
        <v>941</v>
      </c>
    </row>
    <row r="854" s="3" customFormat="true" ht="15.5" hidden="false" customHeight="false" outlineLevel="0" collapsed="false">
      <c r="A854" s="5" t="n">
        <v>20</v>
      </c>
      <c r="B854" s="6" t="s">
        <v>1075</v>
      </c>
      <c r="C854" s="6" t="s">
        <v>611</v>
      </c>
      <c r="D854" s="5" t="s">
        <v>9</v>
      </c>
      <c r="E854" s="6" t="s">
        <v>941</v>
      </c>
    </row>
    <row r="855" s="3" customFormat="true" ht="15.5" hidden="false" customHeight="false" outlineLevel="0" collapsed="false">
      <c r="A855" s="5" t="n">
        <v>21</v>
      </c>
      <c r="B855" s="6" t="s">
        <v>1076</v>
      </c>
      <c r="C855" s="6" t="s">
        <v>751</v>
      </c>
      <c r="D855" s="5" t="s">
        <v>9</v>
      </c>
      <c r="E855" s="6" t="s">
        <v>941</v>
      </c>
    </row>
    <row r="856" s="3" customFormat="true" ht="15.5" hidden="false" customHeight="false" outlineLevel="0" collapsed="false">
      <c r="A856" s="5" t="n">
        <v>22</v>
      </c>
      <c r="B856" s="6" t="s">
        <v>1077</v>
      </c>
      <c r="C856" s="6" t="s">
        <v>461</v>
      </c>
      <c r="D856" s="5" t="s">
        <v>9</v>
      </c>
      <c r="E856" s="6" t="s">
        <v>941</v>
      </c>
    </row>
    <row r="857" s="3" customFormat="true" ht="15.5" hidden="false" customHeight="false" outlineLevel="0" collapsed="false">
      <c r="A857" s="5" t="n">
        <v>23</v>
      </c>
      <c r="B857" s="6" t="s">
        <v>1078</v>
      </c>
      <c r="C857" s="6" t="s">
        <v>461</v>
      </c>
      <c r="D857" s="5" t="s">
        <v>9</v>
      </c>
      <c r="E857" s="6" t="s">
        <v>941</v>
      </c>
    </row>
    <row r="858" s="3" customFormat="true" ht="15.5" hidden="false" customHeight="false" outlineLevel="0" collapsed="false">
      <c r="A858" s="5" t="n">
        <v>24</v>
      </c>
      <c r="B858" s="6" t="s">
        <v>1079</v>
      </c>
      <c r="C858" s="6" t="s">
        <v>461</v>
      </c>
      <c r="D858" s="5" t="s">
        <v>9</v>
      </c>
      <c r="E858" s="6" t="s">
        <v>941</v>
      </c>
    </row>
    <row r="859" s="3" customFormat="true" ht="15.5" hidden="false" customHeight="false" outlineLevel="0" collapsed="false">
      <c r="A859" s="5" t="n">
        <v>25</v>
      </c>
      <c r="B859" s="6" t="s">
        <v>1080</v>
      </c>
      <c r="C859" s="6" t="s">
        <v>605</v>
      </c>
      <c r="D859" s="5" t="s">
        <v>9</v>
      </c>
      <c r="E859" s="6" t="s">
        <v>941</v>
      </c>
    </row>
    <row r="860" customFormat="false" ht="15.5" hidden="false" customHeight="false" outlineLevel="0" collapsed="false">
      <c r="A860" s="5" t="n">
        <v>26</v>
      </c>
      <c r="B860" s="6" t="s">
        <v>1081</v>
      </c>
      <c r="C860" s="6" t="s">
        <v>564</v>
      </c>
      <c r="D860" s="5" t="s">
        <v>9</v>
      </c>
      <c r="E860" s="6" t="s">
        <v>941</v>
      </c>
    </row>
    <row r="861" s="3" customFormat="true" ht="15.5" hidden="false" customHeight="false" outlineLevel="0" collapsed="false">
      <c r="A861" s="5" t="n">
        <v>27</v>
      </c>
      <c r="B861" s="6" t="s">
        <v>1082</v>
      </c>
      <c r="C861" s="6" t="s">
        <v>760</v>
      </c>
      <c r="D861" s="5" t="s">
        <v>9</v>
      </c>
      <c r="E861" s="6" t="s">
        <v>941</v>
      </c>
    </row>
    <row r="862" s="3" customFormat="true" ht="15.5" hidden="false" customHeight="false" outlineLevel="0" collapsed="false">
      <c r="A862" s="5" t="n">
        <v>28</v>
      </c>
      <c r="B862" s="6" t="s">
        <v>1083</v>
      </c>
      <c r="C862" s="6" t="s">
        <v>762</v>
      </c>
      <c r="D862" s="5" t="s">
        <v>9</v>
      </c>
      <c r="E862" s="6" t="s">
        <v>941</v>
      </c>
    </row>
    <row r="863" s="3" customFormat="true" ht="15.5" hidden="false" customHeight="false" outlineLevel="0" collapsed="false">
      <c r="A863" s="5" t="n">
        <v>29</v>
      </c>
      <c r="B863" s="6" t="s">
        <v>1084</v>
      </c>
      <c r="C863" s="6" t="s">
        <v>767</v>
      </c>
      <c r="D863" s="5" t="s">
        <v>9</v>
      </c>
      <c r="E863" s="6" t="s">
        <v>941</v>
      </c>
    </row>
    <row r="864" s="3" customFormat="true" ht="15.5" hidden="false" customHeight="false" outlineLevel="0" collapsed="false">
      <c r="A864" s="5" t="n">
        <v>30</v>
      </c>
      <c r="B864" s="6" t="s">
        <v>1085</v>
      </c>
      <c r="C864" s="6" t="s">
        <v>767</v>
      </c>
      <c r="D864" s="5" t="s">
        <v>9</v>
      </c>
      <c r="E864" s="6" t="s">
        <v>941</v>
      </c>
    </row>
    <row r="865" s="3" customFormat="true" ht="15.5" hidden="false" customHeight="false" outlineLevel="0" collapsed="false">
      <c r="A865" s="5" t="n">
        <v>31</v>
      </c>
      <c r="B865" s="6" t="s">
        <v>1086</v>
      </c>
      <c r="C865" s="6" t="s">
        <v>619</v>
      </c>
      <c r="D865" s="5" t="s">
        <v>9</v>
      </c>
      <c r="E865" s="6" t="s">
        <v>941</v>
      </c>
    </row>
    <row r="866" s="3" customFormat="true" ht="15.5" hidden="false" customHeight="false" outlineLevel="0" collapsed="false">
      <c r="A866" s="5" t="n">
        <v>32</v>
      </c>
      <c r="B866" s="6" t="s">
        <v>1087</v>
      </c>
      <c r="C866" s="6" t="s">
        <v>477</v>
      </c>
      <c r="D866" s="5" t="s">
        <v>9</v>
      </c>
      <c r="E866" s="6" t="s">
        <v>941</v>
      </c>
    </row>
    <row r="867" s="3" customFormat="true" ht="15.5" hidden="false" customHeight="false" outlineLevel="0" collapsed="false">
      <c r="A867" s="5" t="n">
        <v>33</v>
      </c>
      <c r="B867" s="6" t="s">
        <v>1088</v>
      </c>
      <c r="C867" s="6" t="s">
        <v>477</v>
      </c>
      <c r="D867" s="5" t="s">
        <v>9</v>
      </c>
      <c r="E867" s="6" t="s">
        <v>941</v>
      </c>
    </row>
    <row r="868" s="3" customFormat="true" ht="15.5" hidden="false" customHeight="false" outlineLevel="0" collapsed="false">
      <c r="A868" s="5" t="n">
        <v>34</v>
      </c>
      <c r="B868" s="6" t="s">
        <v>1089</v>
      </c>
      <c r="C868" s="6" t="s">
        <v>619</v>
      </c>
      <c r="D868" s="5" t="s">
        <v>9</v>
      </c>
      <c r="E868" s="6" t="s">
        <v>941</v>
      </c>
    </row>
    <row r="869" s="3" customFormat="true" ht="15.5" hidden="false" customHeight="false" outlineLevel="0" collapsed="false">
      <c r="A869" s="5" t="n">
        <v>35</v>
      </c>
      <c r="B869" s="6" t="s">
        <v>1090</v>
      </c>
      <c r="C869" s="6" t="s">
        <v>619</v>
      </c>
      <c r="D869" s="5" t="s">
        <v>9</v>
      </c>
      <c r="E869" s="6" t="s">
        <v>941</v>
      </c>
    </row>
    <row r="870" s="3" customFormat="true" ht="15.5" hidden="false" customHeight="false" outlineLevel="0" collapsed="false">
      <c r="A870" s="5" t="n">
        <v>36</v>
      </c>
      <c r="B870" s="6" t="s">
        <v>1091</v>
      </c>
      <c r="C870" s="6" t="s">
        <v>477</v>
      </c>
      <c r="D870" s="5" t="s">
        <v>9</v>
      </c>
      <c r="E870" s="6" t="s">
        <v>941</v>
      </c>
    </row>
    <row r="871" s="3" customFormat="true" ht="15.5" hidden="false" customHeight="false" outlineLevel="0" collapsed="false">
      <c r="A871" s="5" t="n">
        <v>37</v>
      </c>
      <c r="B871" s="6" t="s">
        <v>1092</v>
      </c>
      <c r="C871" s="6" t="s">
        <v>974</v>
      </c>
      <c r="D871" s="5" t="s">
        <v>9</v>
      </c>
      <c r="E871" s="6" t="s">
        <v>941</v>
      </c>
    </row>
    <row r="872" s="3" customFormat="true" ht="15.5" hidden="false" customHeight="false" outlineLevel="0" collapsed="false">
      <c r="A872" s="5" t="n">
        <v>38</v>
      </c>
      <c r="B872" s="6" t="s">
        <v>1093</v>
      </c>
      <c r="C872" s="6" t="s">
        <v>974</v>
      </c>
      <c r="D872" s="5" t="s">
        <v>9</v>
      </c>
      <c r="E872" s="6" t="s">
        <v>941</v>
      </c>
    </row>
    <row r="873" s="3" customFormat="true" ht="15.5" hidden="false" customHeight="false" outlineLevel="0" collapsed="false">
      <c r="A873" s="5" t="n">
        <v>39</v>
      </c>
      <c r="B873" s="6" t="s">
        <v>1094</v>
      </c>
      <c r="C873" s="6" t="s">
        <v>974</v>
      </c>
      <c r="D873" s="5" t="s">
        <v>9</v>
      </c>
      <c r="E873" s="6" t="s">
        <v>941</v>
      </c>
    </row>
    <row r="874" s="3" customFormat="true" ht="15.5" hidden="false" customHeight="false" outlineLevel="0" collapsed="false">
      <c r="A874" s="5" t="n">
        <v>40</v>
      </c>
      <c r="B874" s="6" t="s">
        <v>1095</v>
      </c>
      <c r="C874" s="6" t="s">
        <v>699</v>
      </c>
      <c r="D874" s="5" t="s">
        <v>9</v>
      </c>
      <c r="E874" s="6" t="s">
        <v>941</v>
      </c>
    </row>
    <row r="875" s="3" customFormat="true" ht="15.5" hidden="false" customHeight="false" outlineLevel="0" collapsed="false">
      <c r="A875" s="5" t="n">
        <v>41</v>
      </c>
      <c r="B875" s="6" t="s">
        <v>1096</v>
      </c>
      <c r="C875" s="6" t="s">
        <v>1097</v>
      </c>
      <c r="D875" s="5" t="s">
        <v>9</v>
      </c>
      <c r="E875" s="6" t="s">
        <v>941</v>
      </c>
    </row>
    <row r="876" s="3" customFormat="true" ht="15.5" hidden="false" customHeight="false" outlineLevel="0" collapsed="false">
      <c r="A876" s="5" t="n">
        <v>42</v>
      </c>
      <c r="B876" s="6" t="s">
        <v>1098</v>
      </c>
      <c r="C876" s="6" t="s">
        <v>1099</v>
      </c>
      <c r="D876" s="5" t="s">
        <v>9</v>
      </c>
      <c r="E876" s="6" t="s">
        <v>941</v>
      </c>
    </row>
    <row r="877" s="3" customFormat="true" ht="15.5" hidden="false" customHeight="false" outlineLevel="0" collapsed="false">
      <c r="A877" s="5" t="n">
        <v>43</v>
      </c>
      <c r="B877" s="6" t="s">
        <v>1100</v>
      </c>
      <c r="C877" s="6" t="s">
        <v>637</v>
      </c>
      <c r="D877" s="5" t="s">
        <v>9</v>
      </c>
      <c r="E877" s="6" t="s">
        <v>941</v>
      </c>
    </row>
    <row r="878" s="3" customFormat="true" ht="15.5" hidden="false" customHeight="false" outlineLevel="0" collapsed="false">
      <c r="A878" s="5" t="n">
        <v>44</v>
      </c>
      <c r="B878" s="6" t="s">
        <v>1101</v>
      </c>
      <c r="C878" s="6" t="s">
        <v>637</v>
      </c>
      <c r="D878" s="5" t="s">
        <v>9</v>
      </c>
      <c r="E878" s="6" t="s">
        <v>941</v>
      </c>
    </row>
    <row r="879" s="3" customFormat="true" ht="15.5" hidden="false" customHeight="false" outlineLevel="0" collapsed="false">
      <c r="A879" s="5" t="n">
        <v>45</v>
      </c>
      <c r="B879" s="6" t="s">
        <v>1102</v>
      </c>
      <c r="C879" s="6" t="s">
        <v>647</v>
      </c>
      <c r="D879" s="5" t="s">
        <v>9</v>
      </c>
      <c r="E879" s="6" t="s">
        <v>941</v>
      </c>
    </row>
    <row r="880" s="3" customFormat="true" ht="15.5" hidden="false" customHeight="false" outlineLevel="0" collapsed="false">
      <c r="A880" s="5" t="n">
        <v>46</v>
      </c>
      <c r="B880" s="6" t="s">
        <v>1103</v>
      </c>
      <c r="C880" s="6" t="s">
        <v>497</v>
      </c>
      <c r="D880" s="5" t="s">
        <v>9</v>
      </c>
      <c r="E880" s="6" t="s">
        <v>941</v>
      </c>
    </row>
    <row r="881" s="3" customFormat="true" ht="15.5" hidden="false" customHeight="false" outlineLevel="0" collapsed="false">
      <c r="A881" s="5" t="n">
        <v>47</v>
      </c>
      <c r="B881" s="6" t="s">
        <v>1104</v>
      </c>
      <c r="C881" s="6" t="s">
        <v>501</v>
      </c>
      <c r="D881" s="5" t="s">
        <v>9</v>
      </c>
      <c r="E881" s="6" t="s">
        <v>941</v>
      </c>
    </row>
    <row r="882" s="3" customFormat="true" ht="15.5" hidden="false" customHeight="false" outlineLevel="0" collapsed="false">
      <c r="A882" s="5" t="n">
        <v>48</v>
      </c>
      <c r="B882" s="6" t="s">
        <v>1105</v>
      </c>
      <c r="C882" s="6" t="s">
        <v>499</v>
      </c>
      <c r="D882" s="5" t="s">
        <v>9</v>
      </c>
      <c r="E882" s="6" t="s">
        <v>941</v>
      </c>
    </row>
    <row r="883" s="3" customFormat="true" ht="15.5" hidden="false" customHeight="false" outlineLevel="0" collapsed="false">
      <c r="A883" s="5" t="n">
        <v>49</v>
      </c>
      <c r="B883" s="6" t="s">
        <v>1106</v>
      </c>
      <c r="C883" s="6" t="s">
        <v>501</v>
      </c>
      <c r="D883" s="5" t="s">
        <v>9</v>
      </c>
      <c r="E883" s="6" t="s">
        <v>941</v>
      </c>
    </row>
    <row r="884" s="3" customFormat="true" ht="15.5" hidden="false" customHeight="false" outlineLevel="0" collapsed="false">
      <c r="A884" s="5" t="n">
        <v>50</v>
      </c>
      <c r="B884" s="6" t="s">
        <v>1107</v>
      </c>
      <c r="C884" s="6" t="s">
        <v>649</v>
      </c>
      <c r="D884" s="5" t="s">
        <v>9</v>
      </c>
      <c r="E884" s="6" t="s">
        <v>941</v>
      </c>
    </row>
    <row r="885" s="3" customFormat="true" ht="15.5" hidden="false" customHeight="false" outlineLevel="0" collapsed="false">
      <c r="A885" s="5" t="n">
        <v>51</v>
      </c>
      <c r="B885" s="6" t="s">
        <v>1108</v>
      </c>
      <c r="C885" s="6" t="s">
        <v>649</v>
      </c>
      <c r="D885" s="5" t="s">
        <v>9</v>
      </c>
      <c r="E885" s="6" t="s">
        <v>941</v>
      </c>
    </row>
    <row r="886" s="3" customFormat="true" ht="15.5" hidden="false" customHeight="false" outlineLevel="0" collapsed="false">
      <c r="A886" s="5" t="n">
        <v>52</v>
      </c>
      <c r="B886" s="6" t="s">
        <v>1109</v>
      </c>
      <c r="C886" s="6" t="s">
        <v>499</v>
      </c>
      <c r="D886" s="5" t="s">
        <v>9</v>
      </c>
      <c r="E886" s="6" t="s">
        <v>941</v>
      </c>
    </row>
    <row r="887" s="3" customFormat="true" ht="15.5" hidden="false" customHeight="false" outlineLevel="0" collapsed="false">
      <c r="A887" s="5" t="n">
        <v>53</v>
      </c>
      <c r="B887" s="6" t="s">
        <v>1110</v>
      </c>
      <c r="C887" s="6" t="s">
        <v>507</v>
      </c>
      <c r="D887" s="5" t="s">
        <v>9</v>
      </c>
      <c r="E887" s="6" t="s">
        <v>941</v>
      </c>
    </row>
    <row r="888" s="3" customFormat="true" ht="15.5" hidden="false" customHeight="false" outlineLevel="0" collapsed="false">
      <c r="A888" s="5" t="n">
        <v>54</v>
      </c>
      <c r="B888" s="6" t="s">
        <v>1111</v>
      </c>
      <c r="C888" s="6" t="s">
        <v>655</v>
      </c>
      <c r="D888" s="5" t="s">
        <v>9</v>
      </c>
      <c r="E888" s="6" t="s">
        <v>941</v>
      </c>
    </row>
    <row r="889" s="3" customFormat="true" ht="15.5" hidden="false" customHeight="false" outlineLevel="0" collapsed="false">
      <c r="A889" s="5" t="n">
        <v>55</v>
      </c>
      <c r="B889" s="6" t="s">
        <v>1112</v>
      </c>
      <c r="C889" s="6" t="s">
        <v>1113</v>
      </c>
      <c r="D889" s="5" t="s">
        <v>9</v>
      </c>
      <c r="E889" s="6" t="s">
        <v>941</v>
      </c>
    </row>
    <row r="890" s="3" customFormat="true" ht="15.5" hidden="false" customHeight="false" outlineLevel="0" collapsed="false">
      <c r="A890" s="5" t="n">
        <v>56</v>
      </c>
      <c r="B890" s="6" t="s">
        <v>1114</v>
      </c>
      <c r="C890" s="6" t="s">
        <v>515</v>
      </c>
      <c r="D890" s="5" t="s">
        <v>9</v>
      </c>
      <c r="E890" s="6" t="s">
        <v>941</v>
      </c>
    </row>
    <row r="891" s="3" customFormat="true" ht="15.5" hidden="false" customHeight="false" outlineLevel="0" collapsed="false">
      <c r="A891" s="5" t="n">
        <v>57</v>
      </c>
      <c r="B891" s="6" t="s">
        <v>1115</v>
      </c>
      <c r="C891" s="6" t="s">
        <v>1113</v>
      </c>
      <c r="D891" s="5" t="s">
        <v>9</v>
      </c>
      <c r="E891" s="6" t="s">
        <v>941</v>
      </c>
    </row>
    <row r="892" s="3" customFormat="true" ht="15.5" hidden="false" customHeight="false" outlineLevel="0" collapsed="false">
      <c r="A892" s="5" t="n">
        <v>58</v>
      </c>
      <c r="B892" s="6" t="s">
        <v>1116</v>
      </c>
      <c r="C892" s="6" t="s">
        <v>882</v>
      </c>
      <c r="D892" s="5" t="s">
        <v>9</v>
      </c>
      <c r="E892" s="6" t="s">
        <v>941</v>
      </c>
    </row>
    <row r="893" s="3" customFormat="true" ht="15.5" hidden="false" customHeight="false" outlineLevel="0" collapsed="false">
      <c r="A893" s="5" t="n">
        <v>59</v>
      </c>
      <c r="B893" s="6" t="s">
        <v>1117</v>
      </c>
      <c r="C893" s="6" t="s">
        <v>515</v>
      </c>
      <c r="D893" s="5" t="s">
        <v>9</v>
      </c>
      <c r="E893" s="6" t="s">
        <v>941</v>
      </c>
    </row>
    <row r="894" s="3" customFormat="true" ht="15.5" hidden="false" customHeight="false" outlineLevel="0" collapsed="false">
      <c r="A894" s="5" t="n">
        <v>60</v>
      </c>
      <c r="B894" s="6" t="s">
        <v>1118</v>
      </c>
      <c r="C894" s="6" t="s">
        <v>509</v>
      </c>
      <c r="D894" s="5" t="s">
        <v>9</v>
      </c>
      <c r="E894" s="6" t="s">
        <v>941</v>
      </c>
    </row>
    <row r="895" s="3" customFormat="true" ht="15.5" hidden="false" customHeight="false" outlineLevel="0" collapsed="false">
      <c r="A895" s="5" t="n">
        <v>61</v>
      </c>
      <c r="B895" s="6" t="s">
        <v>1119</v>
      </c>
      <c r="C895" s="6" t="s">
        <v>662</v>
      </c>
      <c r="D895" s="5" t="s">
        <v>9</v>
      </c>
      <c r="E895" s="6" t="s">
        <v>941</v>
      </c>
    </row>
    <row r="896" s="3" customFormat="true" ht="15.5" hidden="false" customHeight="false" outlineLevel="0" collapsed="false">
      <c r="A896" s="5" t="n">
        <v>62</v>
      </c>
      <c r="B896" s="6" t="s">
        <v>1120</v>
      </c>
      <c r="C896" s="6" t="s">
        <v>655</v>
      </c>
      <c r="D896" s="5" t="s">
        <v>9</v>
      </c>
      <c r="E896" s="6" t="s">
        <v>941</v>
      </c>
    </row>
    <row r="897" s="3" customFormat="true" ht="15.5" hidden="false" customHeight="false" outlineLevel="0" collapsed="false">
      <c r="A897" s="5" t="n">
        <v>63</v>
      </c>
      <c r="B897" s="6" t="s">
        <v>1121</v>
      </c>
      <c r="C897" s="6" t="s">
        <v>666</v>
      </c>
      <c r="D897" s="5" t="s">
        <v>9</v>
      </c>
      <c r="E897" s="6" t="s">
        <v>941</v>
      </c>
    </row>
    <row r="898" s="3" customFormat="true" ht="15.5" hidden="false" customHeight="false" outlineLevel="0" collapsed="false">
      <c r="A898" s="5" t="n">
        <v>64</v>
      </c>
      <c r="B898" s="6" t="s">
        <v>1122</v>
      </c>
      <c r="C898" s="6" t="s">
        <v>666</v>
      </c>
      <c r="D898" s="5" t="s">
        <v>9</v>
      </c>
      <c r="E898" s="6" t="s">
        <v>941</v>
      </c>
    </row>
    <row r="899" s="3" customFormat="true" ht="15.5" hidden="false" customHeight="false" outlineLevel="0" collapsed="false">
      <c r="A899" s="5" t="n">
        <v>65</v>
      </c>
      <c r="B899" s="6" t="s">
        <v>1123</v>
      </c>
      <c r="C899" s="6" t="s">
        <v>519</v>
      </c>
      <c r="D899" s="5" t="s">
        <v>9</v>
      </c>
      <c r="E899" s="6" t="s">
        <v>941</v>
      </c>
    </row>
    <row r="900" s="3" customFormat="true" ht="15.5" hidden="false" customHeight="false" outlineLevel="0" collapsed="false">
      <c r="A900" s="5" t="n">
        <v>66</v>
      </c>
      <c r="B900" s="6" t="s">
        <v>1124</v>
      </c>
      <c r="C900" s="6" t="s">
        <v>666</v>
      </c>
      <c r="D900" s="5" t="s">
        <v>9</v>
      </c>
      <c r="E900" s="6" t="s">
        <v>941</v>
      </c>
    </row>
    <row r="901" s="3" customFormat="true" ht="15.5" hidden="false" customHeight="false" outlineLevel="0" collapsed="false">
      <c r="A901" s="5" t="n">
        <v>67</v>
      </c>
      <c r="B901" s="6" t="s">
        <v>1125</v>
      </c>
      <c r="C901" s="6" t="s">
        <v>221</v>
      </c>
      <c r="D901" s="5" t="s">
        <v>9</v>
      </c>
      <c r="E901" s="6" t="s">
        <v>941</v>
      </c>
    </row>
    <row r="902" s="3" customFormat="true" ht="15.5" hidden="false" customHeight="false" outlineLevel="0" collapsed="false">
      <c r="A902" s="5" t="n">
        <v>68</v>
      </c>
      <c r="B902" s="6" t="s">
        <v>1126</v>
      </c>
      <c r="C902" s="6" t="s">
        <v>521</v>
      </c>
      <c r="D902" s="5" t="s">
        <v>9</v>
      </c>
      <c r="E902" s="6" t="s">
        <v>941</v>
      </c>
    </row>
    <row r="903" s="3" customFormat="true" ht="15.5" hidden="false" customHeight="false" outlineLevel="0" collapsed="false">
      <c r="A903" s="5" t="n">
        <v>69</v>
      </c>
      <c r="B903" s="6" t="s">
        <v>1127</v>
      </c>
      <c r="C903" s="6" t="s">
        <v>669</v>
      </c>
      <c r="D903" s="5" t="s">
        <v>9</v>
      </c>
      <c r="E903" s="6" t="s">
        <v>941</v>
      </c>
    </row>
    <row r="904" s="3" customFormat="true" ht="15.5" hidden="false" customHeight="false" outlineLevel="0" collapsed="false">
      <c r="A904" s="5" t="n">
        <v>70</v>
      </c>
      <c r="B904" s="6" t="s">
        <v>1128</v>
      </c>
      <c r="C904" s="6" t="s">
        <v>669</v>
      </c>
      <c r="D904" s="5" t="s">
        <v>9</v>
      </c>
      <c r="E904" s="6" t="s">
        <v>941</v>
      </c>
    </row>
    <row r="905" s="3" customFormat="true" ht="15.5" hidden="false" customHeight="false" outlineLevel="0" collapsed="false">
      <c r="A905" s="5" t="n">
        <v>71</v>
      </c>
      <c r="B905" s="6" t="s">
        <v>1129</v>
      </c>
      <c r="C905" s="6" t="s">
        <v>669</v>
      </c>
      <c r="D905" s="5" t="s">
        <v>9</v>
      </c>
      <c r="E905" s="6" t="s">
        <v>941</v>
      </c>
    </row>
    <row r="906" s="3" customFormat="true" ht="15.5" hidden="false" customHeight="false" outlineLevel="0" collapsed="false">
      <c r="A906" s="5" t="n">
        <v>72</v>
      </c>
      <c r="B906" s="6" t="s">
        <v>1130</v>
      </c>
      <c r="C906" s="6" t="s">
        <v>669</v>
      </c>
      <c r="D906" s="5" t="s">
        <v>9</v>
      </c>
      <c r="E906" s="6" t="s">
        <v>941</v>
      </c>
    </row>
    <row r="907" s="3" customFormat="true" ht="15.5" hidden="false" customHeight="false" outlineLevel="0" collapsed="false">
      <c r="A907" s="5" t="n">
        <v>73</v>
      </c>
      <c r="B907" s="6" t="s">
        <v>1131</v>
      </c>
      <c r="C907" s="6" t="s">
        <v>535</v>
      </c>
      <c r="D907" s="5" t="s">
        <v>9</v>
      </c>
      <c r="E907" s="6" t="s">
        <v>941</v>
      </c>
    </row>
    <row r="908" s="3" customFormat="true" ht="15.5" hidden="false" customHeight="false" outlineLevel="0" collapsed="false">
      <c r="A908" s="5" t="n">
        <v>74</v>
      </c>
      <c r="B908" s="6" t="s">
        <v>1132</v>
      </c>
      <c r="C908" s="6" t="s">
        <v>533</v>
      </c>
      <c r="D908" s="5" t="s">
        <v>9</v>
      </c>
      <c r="E908" s="6" t="s">
        <v>941</v>
      </c>
    </row>
    <row r="909" s="3" customFormat="true" ht="15.5" hidden="false" customHeight="false" outlineLevel="0" collapsed="false">
      <c r="A909" s="5" t="n">
        <v>75</v>
      </c>
      <c r="B909" s="6" t="s">
        <v>1133</v>
      </c>
      <c r="C909" s="6" t="s">
        <v>533</v>
      </c>
      <c r="D909" s="5" t="s">
        <v>9</v>
      </c>
      <c r="E909" s="6" t="s">
        <v>941</v>
      </c>
    </row>
    <row r="910" s="3" customFormat="true" ht="15.5" hidden="false" customHeight="false" outlineLevel="0" collapsed="false">
      <c r="A910" s="5" t="n">
        <v>76</v>
      </c>
      <c r="B910" s="6" t="s">
        <v>1134</v>
      </c>
      <c r="C910" s="6" t="s">
        <v>537</v>
      </c>
      <c r="D910" s="5" t="s">
        <v>9</v>
      </c>
      <c r="E910" s="6" t="s">
        <v>941</v>
      </c>
    </row>
    <row r="911" s="3" customFormat="true" ht="15.5" hidden="false" customHeight="false" outlineLevel="0" collapsed="false">
      <c r="A911" s="5" t="n">
        <v>77</v>
      </c>
      <c r="B911" s="6" t="s">
        <v>1135</v>
      </c>
      <c r="C911" s="6" t="s">
        <v>540</v>
      </c>
      <c r="D911" s="5" t="s">
        <v>9</v>
      </c>
      <c r="E911" s="6" t="s">
        <v>941</v>
      </c>
    </row>
    <row r="912" s="3" customFormat="true" ht="15.5" hidden="false" customHeight="false" outlineLevel="0" collapsed="false">
      <c r="A912" s="5" t="n">
        <v>78</v>
      </c>
      <c r="B912" s="6" t="s">
        <v>1136</v>
      </c>
      <c r="C912" s="6" t="s">
        <v>545</v>
      </c>
      <c r="D912" s="5" t="s">
        <v>9</v>
      </c>
      <c r="E912" s="6" t="s">
        <v>941</v>
      </c>
    </row>
    <row r="913" s="3" customFormat="true" ht="15.5" hidden="false" customHeight="false" outlineLevel="0" collapsed="false">
      <c r="A913" s="5" t="n">
        <v>79</v>
      </c>
      <c r="B913" s="6" t="s">
        <v>1137</v>
      </c>
      <c r="C913" s="6" t="s">
        <v>547</v>
      </c>
      <c r="D913" s="5" t="s">
        <v>9</v>
      </c>
      <c r="E913" s="6" t="s">
        <v>941</v>
      </c>
    </row>
    <row r="914" s="3" customFormat="true" ht="15.5" hidden="false" customHeight="false" outlineLevel="0" collapsed="false">
      <c r="A914" s="5" t="n">
        <v>80</v>
      </c>
      <c r="B914" s="6" t="s">
        <v>1138</v>
      </c>
      <c r="C914" s="6" t="s">
        <v>547</v>
      </c>
      <c r="D914" s="5" t="s">
        <v>9</v>
      </c>
      <c r="E914" s="6" t="s">
        <v>941</v>
      </c>
    </row>
    <row r="915" s="3" customFormat="true" ht="15.5" hidden="false" customHeight="false" outlineLevel="0" collapsed="false">
      <c r="A915" s="5" t="n">
        <v>81</v>
      </c>
      <c r="B915" s="6" t="s">
        <v>1139</v>
      </c>
      <c r="C915" s="6" t="s">
        <v>547</v>
      </c>
      <c r="D915" s="5" t="s">
        <v>9</v>
      </c>
      <c r="E915" s="6" t="s">
        <v>941</v>
      </c>
    </row>
    <row r="916" s="3" customFormat="true" ht="15.5" hidden="false" customHeight="false" outlineLevel="0" collapsed="false">
      <c r="A916" s="5" t="n">
        <v>82</v>
      </c>
      <c r="B916" s="6" t="s">
        <v>1140</v>
      </c>
      <c r="C916" s="6" t="s">
        <v>553</v>
      </c>
      <c r="D916" s="5" t="s">
        <v>9</v>
      </c>
      <c r="E916" s="6" t="s">
        <v>941</v>
      </c>
    </row>
    <row r="917" s="3" customFormat="true" ht="15.5" hidden="false" customHeight="false" outlineLevel="0" collapsed="false">
      <c r="A917" s="5" t="n">
        <v>83</v>
      </c>
      <c r="B917" s="6" t="s">
        <v>1141</v>
      </c>
      <c r="C917" s="6" t="s">
        <v>696</v>
      </c>
      <c r="D917" s="5" t="s">
        <v>9</v>
      </c>
      <c r="E917" s="6" t="s">
        <v>941</v>
      </c>
    </row>
    <row r="918" s="3" customFormat="true" ht="15.5" hidden="false" customHeight="false" outlineLevel="0" collapsed="false">
      <c r="A918" s="5" t="n">
        <v>84</v>
      </c>
      <c r="B918" s="6" t="s">
        <v>1142</v>
      </c>
      <c r="C918" s="6" t="s">
        <v>555</v>
      </c>
      <c r="D918" s="5" t="s">
        <v>9</v>
      </c>
      <c r="E918" s="6" t="s">
        <v>941</v>
      </c>
    </row>
    <row r="919" s="3" customFormat="true" ht="15.5" hidden="false" customHeight="false" outlineLevel="0" collapsed="false">
      <c r="A919" s="5" t="n">
        <v>85</v>
      </c>
      <c r="B919" s="6" t="s">
        <v>1143</v>
      </c>
      <c r="C919" s="6" t="s">
        <v>555</v>
      </c>
      <c r="D919" s="5" t="s">
        <v>9</v>
      </c>
      <c r="E919" s="6" t="s">
        <v>941</v>
      </c>
    </row>
    <row r="920" s="3" customFormat="true" ht="15.5" hidden="false" customHeight="false" outlineLevel="0" collapsed="false">
      <c r="A920" s="5" t="n">
        <v>86</v>
      </c>
      <c r="B920" s="6" t="s">
        <v>1144</v>
      </c>
      <c r="C920" s="6" t="s">
        <v>699</v>
      </c>
      <c r="D920" s="5" t="s">
        <v>9</v>
      </c>
      <c r="E920" s="6" t="s">
        <v>941</v>
      </c>
    </row>
    <row r="921" s="3" customFormat="true" ht="15.5" hidden="false" customHeight="false" outlineLevel="0" collapsed="false">
      <c r="A921" s="5" t="n">
        <v>87</v>
      </c>
      <c r="B921" s="6" t="s">
        <v>1145</v>
      </c>
      <c r="C921" s="6" t="s">
        <v>699</v>
      </c>
      <c r="D921" s="5" t="s">
        <v>9</v>
      </c>
      <c r="E921" s="6" t="s">
        <v>941</v>
      </c>
    </row>
    <row r="922" s="3" customFormat="true" ht="15.5" hidden="false" customHeight="false" outlineLevel="0" collapsed="false">
      <c r="A922" s="5" t="n">
        <v>88</v>
      </c>
      <c r="B922" s="6" t="s">
        <v>1146</v>
      </c>
      <c r="C922" s="6" t="s">
        <v>706</v>
      </c>
      <c r="D922" s="5" t="s">
        <v>9</v>
      </c>
      <c r="E922" s="6" t="s">
        <v>941</v>
      </c>
    </row>
    <row r="923" s="3" customFormat="true" ht="15.5" hidden="false" customHeight="false" outlineLevel="0" collapsed="false">
      <c r="A923" s="5" t="n">
        <v>89</v>
      </c>
      <c r="B923" s="6" t="s">
        <v>1147</v>
      </c>
      <c r="C923" s="6" t="s">
        <v>574</v>
      </c>
      <c r="D923" s="5" t="s">
        <v>9</v>
      </c>
      <c r="E923" s="6" t="s">
        <v>941</v>
      </c>
    </row>
    <row r="924" s="3" customFormat="true" ht="15.5" hidden="false" customHeight="false" outlineLevel="0" collapsed="false">
      <c r="A924" s="5" t="n">
        <v>90</v>
      </c>
      <c r="B924" s="6" t="s">
        <v>1148</v>
      </c>
      <c r="C924" s="6" t="s">
        <v>572</v>
      </c>
      <c r="D924" s="5" t="s">
        <v>9</v>
      </c>
      <c r="E924" s="6" t="s">
        <v>941</v>
      </c>
    </row>
    <row r="925" s="3" customFormat="true" ht="15.5" hidden="false" customHeight="false" outlineLevel="0" collapsed="false">
      <c r="A925" s="5" t="n">
        <v>91</v>
      </c>
      <c r="B925" s="6" t="s">
        <v>1149</v>
      </c>
      <c r="C925" s="6" t="s">
        <v>574</v>
      </c>
      <c r="D925" s="5" t="s">
        <v>9</v>
      </c>
      <c r="E925" s="6" t="s">
        <v>941</v>
      </c>
    </row>
    <row r="926" s="3" customFormat="true" ht="15.5" hidden="false" customHeight="false" outlineLevel="0" collapsed="false">
      <c r="A926" s="5" t="n">
        <v>92</v>
      </c>
      <c r="B926" s="6" t="s">
        <v>1150</v>
      </c>
      <c r="C926" s="6" t="s">
        <v>572</v>
      </c>
      <c r="D926" s="5" t="s">
        <v>9</v>
      </c>
      <c r="E926" s="6" t="s">
        <v>941</v>
      </c>
    </row>
    <row r="927" s="3" customFormat="true" ht="15.5" hidden="false" customHeight="false" outlineLevel="0" collapsed="false">
      <c r="A927" s="5" t="n">
        <v>93</v>
      </c>
      <c r="B927" s="6" t="s">
        <v>1151</v>
      </c>
      <c r="C927" s="6" t="s">
        <v>572</v>
      </c>
      <c r="D927" s="5" t="s">
        <v>9</v>
      </c>
      <c r="E927" s="6" t="s">
        <v>941</v>
      </c>
    </row>
    <row r="928" s="3" customFormat="true" ht="15.5" hidden="false" customHeight="false" outlineLevel="0" collapsed="false">
      <c r="A928" s="5" t="n">
        <v>94</v>
      </c>
      <c r="B928" s="6" t="s">
        <v>1152</v>
      </c>
      <c r="C928" s="6" t="s">
        <v>572</v>
      </c>
      <c r="D928" s="5" t="s">
        <v>9</v>
      </c>
      <c r="E928" s="6" t="s">
        <v>941</v>
      </c>
    </row>
    <row r="929" s="3" customFormat="true" ht="15.5" hidden="false" customHeight="false" outlineLevel="0" collapsed="false">
      <c r="A929" s="5" t="n">
        <v>95</v>
      </c>
      <c r="B929" s="6" t="s">
        <v>1153</v>
      </c>
      <c r="C929" s="6" t="s">
        <v>574</v>
      </c>
      <c r="D929" s="5" t="s">
        <v>9</v>
      </c>
      <c r="E929" s="6" t="s">
        <v>941</v>
      </c>
    </row>
    <row r="930" s="3" customFormat="true" ht="15.5" hidden="false" customHeight="false" outlineLevel="0" collapsed="false">
      <c r="A930" s="5" t="n">
        <v>96</v>
      </c>
      <c r="B930" s="6" t="s">
        <v>1154</v>
      </c>
      <c r="C930" s="6" t="s">
        <v>714</v>
      </c>
      <c r="D930" s="5" t="s">
        <v>9</v>
      </c>
      <c r="E930" s="6" t="s">
        <v>941</v>
      </c>
    </row>
    <row r="931" s="3" customFormat="true" ht="15.5" hidden="false" customHeight="false" outlineLevel="0" collapsed="false">
      <c r="A931" s="5" t="n">
        <v>97</v>
      </c>
      <c r="B931" s="6" t="s">
        <v>849</v>
      </c>
      <c r="C931" s="6" t="s">
        <v>714</v>
      </c>
      <c r="D931" s="5" t="s">
        <v>9</v>
      </c>
      <c r="E931" s="6" t="s">
        <v>941</v>
      </c>
    </row>
    <row r="932" s="3" customFormat="true" ht="15.5" hidden="false" customHeight="false" outlineLevel="0" collapsed="false">
      <c r="A932" s="5" t="n">
        <v>98</v>
      </c>
      <c r="B932" s="6" t="s">
        <v>1155</v>
      </c>
      <c r="C932" s="6" t="s">
        <v>585</v>
      </c>
      <c r="D932" s="5" t="s">
        <v>9</v>
      </c>
      <c r="E932" s="6" t="s">
        <v>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B1" s="9" t="s">
        <v>980</v>
      </c>
    </row>
    <row r="2" customFormat="false" ht="12.5" hidden="false" customHeight="false" outlineLevel="0" collapsed="false">
      <c r="B2" s="9" t="s">
        <v>978</v>
      </c>
    </row>
    <row r="3" customFormat="false" ht="12.5" hidden="false" customHeight="false" outlineLevel="0" collapsed="false">
      <c r="B3" s="9" t="s">
        <v>979</v>
      </c>
    </row>
    <row r="4" customFormat="false" ht="12.5" hidden="false" customHeight="false" outlineLevel="0" collapsed="false">
      <c r="B4" s="9" t="s">
        <v>981</v>
      </c>
    </row>
    <row r="5" customFormat="false" ht="12.5" hidden="false" customHeight="false" outlineLevel="0" collapsed="false">
      <c r="B5" s="9" t="s">
        <v>864</v>
      </c>
    </row>
    <row r="6" customFormat="false" ht="12.5" hidden="false" customHeight="false" outlineLevel="0" collapsed="false">
      <c r="B6" s="9" t="s">
        <v>779</v>
      </c>
    </row>
    <row r="7" customFormat="false" ht="12.5" hidden="false" customHeight="false" outlineLevel="0" collapsed="false">
      <c r="B7" s="9" t="s">
        <v>628</v>
      </c>
    </row>
  </sheetData>
  <conditionalFormatting sqref="B1:B7">
    <cfRule type="expression" priority="2" aboveAverage="0" equalAverage="0" bottom="0" percent="0" rank="0" text="" dxfId="0">
      <formula>AND(COUNTIF($B$1:$B$7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枫 尹</cp:lastModifiedBy>
  <dcterms:modified xsi:type="dcterms:W3CDTF">2024-05-07T03:39:15Z</dcterms:modified>
  <cp:revision>0</cp:revision>
  <dc:subject/>
  <dc:title/>
</cp:coreProperties>
</file>